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 2023" sheetId="1" state="visible" r:id="rId2"/>
    <sheet name="Výdavky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8">
  <si>
    <t xml:space="preserve">Obecný úrad Slavošovce</t>
  </si>
  <si>
    <t xml:space="preserve">                  P r e h ľ a d</t>
  </si>
  <si>
    <t xml:space="preserve">                 o plnení príjmov za rok  2023</t>
  </si>
  <si>
    <t xml:space="preserve">Názov</t>
  </si>
  <si>
    <t xml:space="preserve">Upravený</t>
  </si>
  <si>
    <t xml:space="preserve">Skutočné</t>
  </si>
  <si>
    <t xml:space="preserve">     % </t>
  </si>
  <si>
    <t xml:space="preserve">Položka</t>
  </si>
  <si>
    <t xml:space="preserve">rozpočet</t>
  </si>
  <si>
    <t xml:space="preserve">plnenie</t>
  </si>
  <si>
    <t xml:space="preserve">plnenia</t>
  </si>
  <si>
    <t xml:space="preserve">111003 - Výnos dane z príjmov</t>
  </si>
  <si>
    <t xml:space="preserve">121001 - Daň z pozemkov</t>
  </si>
  <si>
    <t xml:space="preserve">121002 - Daň zo stavieb</t>
  </si>
  <si>
    <t xml:space="preserve">121003 - Daň z bytov</t>
  </si>
  <si>
    <t xml:space="preserve"> 121  S p o l u :</t>
  </si>
  <si>
    <t xml:space="preserve">133001 - Daň za psa</t>
  </si>
  <si>
    <t xml:space="preserve">133012 - Za už.ver.priestr.</t>
  </si>
  <si>
    <t xml:space="preserve">133013 - Za TKO - občania+šk.,podn.</t>
  </si>
  <si>
    <t xml:space="preserve">133 -  S p o l u :</t>
  </si>
  <si>
    <t xml:space="preserve">212004 - Pren.stroje</t>
  </si>
  <si>
    <t xml:space="preserve">212003 - Daň z prenaj budov</t>
  </si>
  <si>
    <t xml:space="preserve">211 - 212 - S p o l u :</t>
  </si>
  <si>
    <t xml:space="preserve">221004 - Správne poplatky</t>
  </si>
  <si>
    <t xml:space="preserve">222003- Pokuty a penále</t>
  </si>
  <si>
    <t xml:space="preserve">223001 - Za služby</t>
  </si>
  <si>
    <t xml:space="preserve">223002 - Za MŠ, ŠD</t>
  </si>
  <si>
    <t xml:space="preserve">221 - 223  S p o l u :</t>
  </si>
  <si>
    <t xml:space="preserve">242 - Úroky z vkladov</t>
  </si>
  <si>
    <t xml:space="preserve">292 - Ostatné príjmy </t>
  </si>
  <si>
    <t xml:space="preserve">Spolu 242 + 292</t>
  </si>
  <si>
    <t xml:space="preserve"> Spolu 311  - Granty </t>
  </si>
  <si>
    <t xml:space="preserve">312001 - Dot.na matriku</t>
  </si>
  <si>
    <t xml:space="preserve">312001 - Dotácie pre školstvo</t>
  </si>
  <si>
    <t xml:space="preserve">312001 - dot. TSP + KC spolu</t>
  </si>
  <si>
    <t xml:space="preserve">312001 - Dotácia- VOLBY + COVID</t>
  </si>
  <si>
    <t xml:space="preserve">312001 - Dotácia výchova a vzdel. MŠ</t>
  </si>
  <si>
    <t xml:space="preserve">312001 - Dot.Hasiči</t>
  </si>
  <si>
    <t xml:space="preserve">312001 - Dotácia Enviro fond TKO</t>
  </si>
  <si>
    <t xml:space="preserve">312001 - Dotácia  MV SR - reg. obyv.+ rwg. Adries</t>
  </si>
  <si>
    <t xml:space="preserve">312001 - dot.  KC vybavenie dopl.</t>
  </si>
  <si>
    <t xml:space="preserve">312001 - osob. Prijemca /obec/</t>
  </si>
  <si>
    <t xml:space="preserve">312001 - dot. Inflácia  +  energet kríza</t>
  </si>
  <si>
    <t xml:space="preserve">312001 - Dotácie MOPS</t>
  </si>
  <si>
    <t xml:space="preserve">312001 - dot. UPSVaR</t>
  </si>
  <si>
    <t xml:space="preserve">312001 -MPC ZŠ</t>
  </si>
  <si>
    <t xml:space="preserve">312001 - Dot.z ÚP-školstvo -str.štip.šk.potr.</t>
  </si>
  <si>
    <t xml:space="preserve">312001 - Dotácie spolu</t>
  </si>
  <si>
    <t xml:space="preserve">Bežné príjmy spolu</t>
  </si>
  <si>
    <t xml:space="preserve">233001 predaj pozemkov</t>
  </si>
  <si>
    <t xml:space="preserve">322001 Techn.infraštr.</t>
  </si>
  <si>
    <t xml:space="preserve">Kapitálové príjmy spolu </t>
  </si>
  <si>
    <t xml:space="preserve">453 -      Prevod účel.prostr.  + ZŠ</t>
  </si>
  <si>
    <t xml:space="preserve">513002  úver</t>
  </si>
  <si>
    <t xml:space="preserve">454 -      Prevod prostriedkov z rezervn fondu obce</t>
  </si>
  <si>
    <t xml:space="preserve">45        - Príjmové finančné operácie spolu   </t>
  </si>
  <si>
    <t xml:space="preserve">SPOLU OBEC</t>
  </si>
  <si>
    <t xml:space="preserve">Príjem  ZŠ + MŠ</t>
  </si>
  <si>
    <t xml:space="preserve">Príjmy celkom</t>
  </si>
  <si>
    <t xml:space="preserve">V Slavošovciach 26.1.2024</t>
  </si>
  <si>
    <t xml:space="preserve">Ing. Angela Kolesárová</t>
  </si>
  <si>
    <t xml:space="preserve">starostka obce</t>
  </si>
  <si>
    <t xml:space="preserve">P r e h ľ a d</t>
  </si>
  <si>
    <t xml:space="preserve">              o čerpaní výdavkov za rok 2023</t>
  </si>
  <si>
    <t xml:space="preserve">Bežné výd</t>
  </si>
  <si>
    <t xml:space="preserve">Výdavky </t>
  </si>
  <si>
    <t xml:space="preserve">názov</t>
  </si>
  <si>
    <t xml:space="preserve">Mzdy</t>
  </si>
  <si>
    <t xml:space="preserve">Odvody</t>
  </si>
  <si>
    <t xml:space="preserve">Cestovné</t>
  </si>
  <si>
    <t xml:space="preserve">Energie</t>
  </si>
  <si>
    <t xml:space="preserve">Materiál</t>
  </si>
  <si>
    <t xml:space="preserve">Dopravné</t>
  </si>
  <si>
    <t xml:space="preserve">Údržba</t>
  </si>
  <si>
    <t xml:space="preserve">Služby</t>
  </si>
  <si>
    <t xml:space="preserve">Transf.</t>
  </si>
  <si>
    <t xml:space="preserve">Mimor.</t>
  </si>
  <si>
    <t xml:space="preserve">spolu:</t>
  </si>
  <si>
    <t xml:space="preserve">Kap.výd. </t>
  </si>
  <si>
    <t xml:space="preserve">Splát.úv.</t>
  </si>
  <si>
    <t xml:space="preserve">O1116</t>
  </si>
  <si>
    <t xml:space="preserve">UR</t>
  </si>
  <si>
    <t xml:space="preserve">Správa</t>
  </si>
  <si>
    <t xml:space="preserve">Čer.</t>
  </si>
  <si>
    <t xml:space="preserve">%</t>
  </si>
  <si>
    <t xml:space="preserve">O112</t>
  </si>
  <si>
    <t xml:space="preserve">Poplatky</t>
  </si>
  <si>
    <t xml:space="preserve">bankám</t>
  </si>
  <si>
    <t xml:space="preserve">O133</t>
  </si>
  <si>
    <t xml:space="preserve">Matrika</t>
  </si>
  <si>
    <t xml:space="preserve">O160</t>
  </si>
  <si>
    <t xml:space="preserve">V o ľ b y</t>
  </si>
  <si>
    <t xml:space="preserve">O220+O320</t>
  </si>
  <si>
    <t xml:space="preserve">C O + P O</t>
  </si>
  <si>
    <t xml:space="preserve">O443</t>
  </si>
  <si>
    <t xml:space="preserve">Stav. úrad</t>
  </si>
  <si>
    <t xml:space="preserve">O451</t>
  </si>
  <si>
    <t xml:space="preserve">Miest. Kom.</t>
  </si>
  <si>
    <t xml:space="preserve">O510</t>
  </si>
  <si>
    <t xml:space="preserve">Nakladanie</t>
  </si>
  <si>
    <t xml:space="preserve">s TKO</t>
  </si>
  <si>
    <t xml:space="preserve">O520</t>
  </si>
  <si>
    <t xml:space="preserve">ČOV</t>
  </si>
  <si>
    <t xml:space="preserve">O620</t>
  </si>
  <si>
    <t xml:space="preserve">Rozvoj</t>
  </si>
  <si>
    <t xml:space="preserve">obcí</t>
  </si>
  <si>
    <t xml:space="preserve">O630</t>
  </si>
  <si>
    <t xml:space="preserve">Verejný</t>
  </si>
  <si>
    <t xml:space="preserve">vodovod</t>
  </si>
  <si>
    <t xml:space="preserve">O640</t>
  </si>
  <si>
    <t xml:space="preserve">Verejné </t>
  </si>
  <si>
    <t xml:space="preserve">osvetlenie</t>
  </si>
  <si>
    <t xml:space="preserve">O660</t>
  </si>
  <si>
    <t xml:space="preserve">bývania</t>
  </si>
  <si>
    <t xml:space="preserve">O810</t>
  </si>
  <si>
    <t xml:space="preserve">Telovýchov</t>
  </si>
  <si>
    <t xml:space="preserve">jednota</t>
  </si>
  <si>
    <t xml:space="preserve">O820</t>
  </si>
  <si>
    <t xml:space="preserve">Kultúra spolu</t>
  </si>
  <si>
    <t xml:space="preserve">O8205</t>
  </si>
  <si>
    <t xml:space="preserve">Knižnica</t>
  </si>
  <si>
    <t xml:space="preserve">O8206</t>
  </si>
  <si>
    <t xml:space="preserve">Pamätná</t>
  </si>
  <si>
    <t xml:space="preserve">izba</t>
  </si>
  <si>
    <t xml:space="preserve">09121 ZŠ</t>
  </si>
  <si>
    <t xml:space="preserve">z prostr.</t>
  </si>
  <si>
    <t xml:space="preserve">obce</t>
  </si>
  <si>
    <t xml:space="preserve">O830</t>
  </si>
  <si>
    <t xml:space="preserve">Miestny rozhlas</t>
  </si>
  <si>
    <t xml:space="preserve">Obecné noviny</t>
  </si>
  <si>
    <t xml:space="preserve">O840</t>
  </si>
  <si>
    <t xml:space="preserve">Dom smútku</t>
  </si>
  <si>
    <t xml:space="preserve">O9111</t>
  </si>
  <si>
    <t xml:space="preserve">Materská</t>
  </si>
  <si>
    <t xml:space="preserve">škola</t>
  </si>
  <si>
    <t xml:space="preserve">O9601</t>
  </si>
  <si>
    <t xml:space="preserve">Školská</t>
  </si>
  <si>
    <t xml:space="preserve">jedáleň</t>
  </si>
  <si>
    <t xml:space="preserve">Klub</t>
  </si>
  <si>
    <t xml:space="preserve">dôchodcov</t>
  </si>
  <si>
    <t xml:space="preserve">O950</t>
  </si>
  <si>
    <t xml:space="preserve">MOPS</t>
  </si>
  <si>
    <t xml:space="preserve">Soc.pomoc</t>
  </si>
  <si>
    <t xml:space="preserve">Komunitní soc.</t>
  </si>
  <si>
    <t xml:space="preserve">pracovníci + KC</t>
  </si>
  <si>
    <t xml:space="preserve">Rozpočtové</t>
  </si>
  <si>
    <t xml:space="preserve">výdavky spolu:</t>
  </si>
  <si>
    <t xml:space="preserve">Školský</t>
  </si>
  <si>
    <t xml:space="preserve">klub</t>
  </si>
  <si>
    <t xml:space="preserve">O9603</t>
  </si>
  <si>
    <t xml:space="preserve">jedáleň pri ZŠ</t>
  </si>
  <si>
    <t xml:space="preserve">O9121 + 09211</t>
  </si>
  <si>
    <t xml:space="preserve">Základná</t>
  </si>
  <si>
    <t xml:space="preserve">Základná škola</t>
  </si>
  <si>
    <t xml:space="preserve">spolu</t>
  </si>
  <si>
    <t xml:space="preserve">Celkové rozpočtové</t>
  </si>
  <si>
    <t xml:space="preserve">V Slavošovciach 26.1.2023</t>
  </si>
  <si>
    <t xml:space="preserve">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#,##0"/>
    <numFmt numFmtId="168" formatCode="0.00%"/>
    <numFmt numFmtId="169" formatCode="General"/>
    <numFmt numFmtId="170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percentá_Hárok1" xfId="21"/>
    <cellStyle name="čiarky_Hár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3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4" customFormat="false" ht="13.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3.5" hidden="false" customHeight="false" outlineLevel="0" collapsed="false">
      <c r="A6" s="10" t="s">
        <v>7</v>
      </c>
      <c r="B6" s="11" t="s">
        <v>8</v>
      </c>
      <c r="C6" s="12" t="s">
        <v>9</v>
      </c>
      <c r="D6" s="13" t="s">
        <v>10</v>
      </c>
    </row>
    <row r="7" customFormat="false" ht="13.5" hidden="false" customHeight="false" outlineLevel="0" collapsed="false">
      <c r="A7" s="14" t="s">
        <v>11</v>
      </c>
      <c r="B7" s="15" t="n">
        <v>867518</v>
      </c>
      <c r="C7" s="16" t="n">
        <v>842903</v>
      </c>
      <c r="D7" s="17" t="n">
        <v>0.9716</v>
      </c>
    </row>
    <row r="8" customFormat="false" ht="12.75" hidden="false" customHeight="false" outlineLevel="0" collapsed="false">
      <c r="A8" s="18" t="s">
        <v>12</v>
      </c>
      <c r="B8" s="19" t="n">
        <v>7081</v>
      </c>
      <c r="C8" s="20" t="n">
        <v>7548</v>
      </c>
      <c r="D8" s="21" t="n">
        <v>1.0659</v>
      </c>
    </row>
    <row r="9" customFormat="false" ht="12.75" hidden="false" customHeight="false" outlineLevel="0" collapsed="false">
      <c r="A9" s="22" t="s">
        <v>13</v>
      </c>
      <c r="B9" s="23" t="n">
        <v>53110</v>
      </c>
      <c r="C9" s="24" t="n">
        <v>50836</v>
      </c>
      <c r="D9" s="25" t="n">
        <v>0.9572</v>
      </c>
    </row>
    <row r="10" customFormat="false" ht="13.5" hidden="false" customHeight="false" outlineLevel="0" collapsed="false">
      <c r="A10" s="26" t="s">
        <v>14</v>
      </c>
      <c r="B10" s="27" t="n">
        <v>993</v>
      </c>
      <c r="C10" s="28" t="n">
        <v>714</v>
      </c>
      <c r="D10" s="29" t="n">
        <v>0.7189</v>
      </c>
    </row>
    <row r="11" customFormat="false" ht="13.5" hidden="false" customHeight="false" outlineLevel="0" collapsed="false">
      <c r="A11" s="14" t="s">
        <v>15</v>
      </c>
      <c r="B11" s="30" t="n">
        <f aca="false">SUM(B8:B10)</f>
        <v>61184</v>
      </c>
      <c r="C11" s="30" t="n">
        <f aca="false">SUM(C8:C10)</f>
        <v>59098</v>
      </c>
      <c r="D11" s="17" t="n">
        <v>0.9659</v>
      </c>
    </row>
    <row r="12" customFormat="false" ht="12.75" hidden="false" customHeight="false" outlineLevel="0" collapsed="false">
      <c r="A12" s="18" t="s">
        <v>16</v>
      </c>
      <c r="B12" s="19" t="n">
        <v>490</v>
      </c>
      <c r="C12" s="31" t="n">
        <v>455</v>
      </c>
      <c r="D12" s="21" t="n">
        <v>0.9286</v>
      </c>
    </row>
    <row r="13" customFormat="false" ht="12.75" hidden="false" customHeight="false" outlineLevel="0" collapsed="false">
      <c r="A13" s="22" t="s">
        <v>17</v>
      </c>
      <c r="B13" s="23" t="n">
        <v>20</v>
      </c>
      <c r="C13" s="32" t="n">
        <v>20</v>
      </c>
      <c r="D13" s="21" t="n">
        <v>1</v>
      </c>
    </row>
    <row r="14" customFormat="false" ht="13.5" hidden="false" customHeight="false" outlineLevel="0" collapsed="false">
      <c r="A14" s="26" t="s">
        <v>18</v>
      </c>
      <c r="B14" s="27" t="n">
        <v>26187</v>
      </c>
      <c r="C14" s="33" t="n">
        <v>21304</v>
      </c>
      <c r="D14" s="34" t="n">
        <v>0.8135</v>
      </c>
    </row>
    <row r="15" customFormat="false" ht="13.5" hidden="false" customHeight="false" outlineLevel="0" collapsed="false">
      <c r="A15" s="14" t="s">
        <v>19</v>
      </c>
      <c r="B15" s="30" t="n">
        <f aca="false">SUM(B12:B14)</f>
        <v>26697</v>
      </c>
      <c r="C15" s="30" t="n">
        <f aca="false">SUM(C12:C14)</f>
        <v>21779</v>
      </c>
      <c r="D15" s="17" t="n">
        <v>1</v>
      </c>
    </row>
    <row r="16" customFormat="false" ht="12.75" hidden="false" customHeight="false" outlineLevel="0" collapsed="false">
      <c r="A16" s="22" t="s">
        <v>20</v>
      </c>
      <c r="B16" s="23" t="n">
        <v>1800</v>
      </c>
      <c r="C16" s="32" t="n">
        <v>2068</v>
      </c>
      <c r="D16" s="21" t="n">
        <v>1.1488</v>
      </c>
    </row>
    <row r="17" customFormat="false" ht="13.5" hidden="false" customHeight="false" outlineLevel="0" collapsed="false">
      <c r="A17" s="26" t="s">
        <v>21</v>
      </c>
      <c r="B17" s="27" t="n">
        <v>72870</v>
      </c>
      <c r="C17" s="33" t="n">
        <v>71243</v>
      </c>
      <c r="D17" s="34" t="n">
        <v>0.9777</v>
      </c>
    </row>
    <row r="18" customFormat="false" ht="13.5" hidden="false" customHeight="false" outlineLevel="0" collapsed="false">
      <c r="A18" s="14" t="s">
        <v>22</v>
      </c>
      <c r="B18" s="30" t="n">
        <f aca="false">SUM(B16:B17)</f>
        <v>74670</v>
      </c>
      <c r="C18" s="30" t="n">
        <f aca="false">SUM(C16:C17)</f>
        <v>73311</v>
      </c>
      <c r="D18" s="17" t="n">
        <v>1</v>
      </c>
    </row>
    <row r="19" customFormat="false" ht="12.75" hidden="false" customHeight="false" outlineLevel="0" collapsed="false">
      <c r="A19" s="18" t="s">
        <v>23</v>
      </c>
      <c r="B19" s="19" t="n">
        <v>1200</v>
      </c>
      <c r="C19" s="20" t="n">
        <v>933</v>
      </c>
      <c r="D19" s="21" t="n">
        <v>0.7773</v>
      </c>
    </row>
    <row r="20" customFormat="false" ht="12.75" hidden="false" customHeight="false" outlineLevel="0" collapsed="false">
      <c r="A20" s="22" t="s">
        <v>24</v>
      </c>
      <c r="B20" s="23"/>
      <c r="C20" s="24"/>
      <c r="D20" s="21"/>
    </row>
    <row r="21" customFormat="false" ht="12.75" hidden="false" customHeight="false" outlineLevel="0" collapsed="false">
      <c r="A21" s="22" t="s">
        <v>25</v>
      </c>
      <c r="B21" s="23" t="n">
        <v>50785</v>
      </c>
      <c r="C21" s="24" t="n">
        <v>44876</v>
      </c>
      <c r="D21" s="21" t="n">
        <v>0.8837</v>
      </c>
    </row>
    <row r="22" customFormat="false" ht="12.75" hidden="false" customHeight="false" outlineLevel="0" collapsed="false">
      <c r="A22" s="26" t="s">
        <v>26</v>
      </c>
      <c r="B22" s="27" t="n">
        <v>550</v>
      </c>
      <c r="C22" s="28" t="n">
        <v>638</v>
      </c>
      <c r="D22" s="21" t="n">
        <v>1.1345</v>
      </c>
    </row>
    <row r="23" customFormat="false" ht="13.5" hidden="false" customHeight="false" outlineLevel="0" collapsed="false">
      <c r="A23" s="26"/>
      <c r="B23" s="27"/>
      <c r="C23" s="28"/>
      <c r="D23" s="34" t="n">
        <v>1</v>
      </c>
    </row>
    <row r="24" customFormat="false" ht="13.5" hidden="false" customHeight="false" outlineLevel="0" collapsed="false">
      <c r="A24" s="35" t="s">
        <v>27</v>
      </c>
      <c r="B24" s="30" t="n">
        <f aca="false">SUM(B19:B23)</f>
        <v>52535</v>
      </c>
      <c r="C24" s="30" t="n">
        <f aca="false">SUM(C19:C23)</f>
        <v>46447</v>
      </c>
      <c r="D24" s="17" t="n">
        <v>1</v>
      </c>
    </row>
    <row r="25" customFormat="false" ht="12.75" hidden="false" customHeight="false" outlineLevel="0" collapsed="false">
      <c r="A25" s="36" t="s">
        <v>28</v>
      </c>
      <c r="B25" s="31" t="n">
        <v>5</v>
      </c>
      <c r="C25" s="19" t="n">
        <v>0</v>
      </c>
      <c r="D25" s="21" t="n">
        <v>0</v>
      </c>
    </row>
    <row r="26" customFormat="false" ht="12.75" hidden="false" customHeight="false" outlineLevel="0" collapsed="false">
      <c r="A26" s="37" t="s">
        <v>29</v>
      </c>
      <c r="B26" s="33" t="n">
        <v>15800</v>
      </c>
      <c r="C26" s="27" t="n">
        <v>16092</v>
      </c>
      <c r="D26" s="38" t="n">
        <v>1.0184</v>
      </c>
    </row>
    <row r="27" customFormat="false" ht="13.5" hidden="false" customHeight="false" outlineLevel="0" collapsed="false">
      <c r="A27" s="39" t="s">
        <v>30</v>
      </c>
      <c r="B27" s="40" t="n">
        <f aca="false">SUM(B25:B26)</f>
        <v>15805</v>
      </c>
      <c r="C27" s="40" t="n">
        <f aca="false">SUM(C25:C26)</f>
        <v>16092</v>
      </c>
      <c r="D27" s="41" t="n">
        <v>1</v>
      </c>
    </row>
    <row r="28" customFormat="false" ht="12.75" hidden="false" customHeight="false" outlineLevel="0" collapsed="false">
      <c r="A28" s="42" t="s">
        <v>31</v>
      </c>
      <c r="B28" s="43" t="n">
        <v>600</v>
      </c>
      <c r="C28" s="44" t="n">
        <v>600</v>
      </c>
      <c r="D28" s="45" t="n">
        <v>1</v>
      </c>
    </row>
    <row r="29" customFormat="false" ht="12.75" hidden="false" customHeight="false" outlineLevel="0" collapsed="false">
      <c r="A29" s="46" t="s">
        <v>32</v>
      </c>
      <c r="B29" s="31" t="n">
        <v>6083</v>
      </c>
      <c r="C29" s="19" t="n">
        <v>6083</v>
      </c>
      <c r="D29" s="34" t="n">
        <v>1</v>
      </c>
    </row>
    <row r="30" customFormat="false" ht="12.75" hidden="false" customHeight="false" outlineLevel="0" collapsed="false">
      <c r="A30" s="47" t="s">
        <v>33</v>
      </c>
      <c r="B30" s="32" t="n">
        <v>1003117</v>
      </c>
      <c r="C30" s="23" t="n">
        <v>1003117</v>
      </c>
      <c r="D30" s="25" t="n">
        <v>1</v>
      </c>
    </row>
    <row r="31" customFormat="false" ht="12.75" hidden="false" customHeight="false" outlineLevel="0" collapsed="false">
      <c r="A31" s="37" t="s">
        <v>34</v>
      </c>
      <c r="B31" s="32" t="n">
        <v>102640</v>
      </c>
      <c r="C31" s="23" t="n">
        <v>102640</v>
      </c>
      <c r="D31" s="25" t="n">
        <v>1</v>
      </c>
    </row>
    <row r="32" customFormat="false" ht="12.75" hidden="false" customHeight="false" outlineLevel="0" collapsed="false">
      <c r="A32" s="37" t="s">
        <v>35</v>
      </c>
      <c r="B32" s="32" t="n">
        <v>3154</v>
      </c>
      <c r="C32" s="23" t="n">
        <v>3154</v>
      </c>
      <c r="D32" s="25" t="n">
        <v>1</v>
      </c>
    </row>
    <row r="33" customFormat="false" ht="12.75" hidden="false" customHeight="false" outlineLevel="0" collapsed="false">
      <c r="A33" s="46" t="s">
        <v>36</v>
      </c>
      <c r="B33" s="31" t="n">
        <v>20465</v>
      </c>
      <c r="C33" s="48" t="n">
        <v>20465</v>
      </c>
      <c r="D33" s="25" t="n">
        <v>1</v>
      </c>
    </row>
    <row r="34" customFormat="false" ht="12.75" hidden="false" customHeight="false" outlineLevel="0" collapsed="false">
      <c r="A34" s="46" t="s">
        <v>37</v>
      </c>
      <c r="B34" s="31" t="n">
        <v>5000</v>
      </c>
      <c r="C34" s="48" t="n">
        <v>5000</v>
      </c>
      <c r="D34" s="25" t="n">
        <v>1</v>
      </c>
    </row>
    <row r="35" customFormat="false" ht="12.75" hidden="false" customHeight="false" outlineLevel="0" collapsed="false">
      <c r="A35" s="47" t="s">
        <v>38</v>
      </c>
      <c r="B35" s="32" t="n">
        <v>5058</v>
      </c>
      <c r="C35" s="49" t="n">
        <v>5058</v>
      </c>
      <c r="D35" s="25" t="n">
        <v>1</v>
      </c>
    </row>
    <row r="36" customFormat="false" ht="12.75" hidden="false" customHeight="false" outlineLevel="0" collapsed="false">
      <c r="A36" s="47" t="s">
        <v>39</v>
      </c>
      <c r="B36" s="32" t="n">
        <v>619</v>
      </c>
      <c r="C36" s="49" t="n">
        <v>619</v>
      </c>
      <c r="D36" s="25" t="n">
        <v>1</v>
      </c>
    </row>
    <row r="37" customFormat="false" ht="12.75" hidden="false" customHeight="false" outlineLevel="0" collapsed="false">
      <c r="A37" s="47" t="s">
        <v>40</v>
      </c>
      <c r="B37" s="32" t="n">
        <v>6685</v>
      </c>
      <c r="C37" s="49" t="n">
        <v>6685</v>
      </c>
      <c r="D37" s="25" t="n">
        <v>1</v>
      </c>
    </row>
    <row r="38" customFormat="false" ht="12.75" hidden="false" customHeight="false" outlineLevel="0" collapsed="false">
      <c r="A38" s="47" t="s">
        <v>41</v>
      </c>
      <c r="B38" s="32" t="n">
        <v>352</v>
      </c>
      <c r="C38" s="49" t="n">
        <v>352</v>
      </c>
      <c r="D38" s="25" t="n">
        <v>1</v>
      </c>
    </row>
    <row r="39" customFormat="false" ht="12.75" hidden="false" customHeight="false" outlineLevel="0" collapsed="false">
      <c r="A39" s="47" t="s">
        <v>42</v>
      </c>
      <c r="B39" s="32" t="n">
        <v>36517</v>
      </c>
      <c r="C39" s="49" t="n">
        <v>36517</v>
      </c>
      <c r="D39" s="25" t="n">
        <v>1</v>
      </c>
    </row>
    <row r="40" customFormat="false" ht="12.75" hidden="false" customHeight="false" outlineLevel="0" collapsed="false">
      <c r="A40" s="47" t="s">
        <v>43</v>
      </c>
      <c r="B40" s="32" t="n">
        <v>42887</v>
      </c>
      <c r="C40" s="49" t="n">
        <v>42887</v>
      </c>
      <c r="D40" s="25" t="n">
        <v>1</v>
      </c>
    </row>
    <row r="41" customFormat="false" ht="12.75" hidden="false" customHeight="false" outlineLevel="0" collapsed="false">
      <c r="A41" s="37" t="s">
        <v>44</v>
      </c>
      <c r="B41" s="33" t="n">
        <v>97315</v>
      </c>
      <c r="C41" s="50" t="n">
        <v>97315</v>
      </c>
      <c r="D41" s="38" t="n">
        <v>1</v>
      </c>
    </row>
    <row r="42" customFormat="false" ht="12.75" hidden="false" customHeight="false" outlineLevel="0" collapsed="false">
      <c r="A42" s="37" t="s">
        <v>45</v>
      </c>
      <c r="B42" s="33" t="n">
        <v>54831</v>
      </c>
      <c r="C42" s="50" t="n">
        <v>54831</v>
      </c>
      <c r="D42" s="38" t="n">
        <v>1</v>
      </c>
    </row>
    <row r="43" customFormat="false" ht="13.5" hidden="false" customHeight="false" outlineLevel="0" collapsed="false">
      <c r="A43" s="51" t="s">
        <v>46</v>
      </c>
      <c r="B43" s="52" t="n">
        <v>73510</v>
      </c>
      <c r="C43" s="53" t="n">
        <v>73510</v>
      </c>
      <c r="D43" s="29" t="n">
        <v>1</v>
      </c>
    </row>
    <row r="44" customFormat="false" ht="13.5" hidden="false" customHeight="false" outlineLevel="0" collapsed="false">
      <c r="A44" s="10" t="s">
        <v>47</v>
      </c>
      <c r="B44" s="54" t="n">
        <f aca="false">SUM(B29:B43)</f>
        <v>1458233</v>
      </c>
      <c r="C44" s="54" t="n">
        <v>1458833</v>
      </c>
      <c r="D44" s="34" t="n">
        <v>1</v>
      </c>
    </row>
    <row r="45" customFormat="false" ht="21" hidden="false" customHeight="true" outlineLevel="0" collapsed="false">
      <c r="A45" s="55" t="s">
        <v>48</v>
      </c>
      <c r="B45" s="56" t="n">
        <f aca="false">SUM(B7+B11+B15+B18+B24+B27+B28+B44)</f>
        <v>2557242</v>
      </c>
      <c r="C45" s="56" t="n">
        <f aca="false">C7+C11+C15+C18+C24+C27+C44</f>
        <v>2518463</v>
      </c>
      <c r="D45" s="57" t="n">
        <v>1</v>
      </c>
    </row>
    <row r="46" customFormat="false" ht="12.75" hidden="false" customHeight="false" outlineLevel="0" collapsed="false">
      <c r="A46" s="58" t="s">
        <v>49</v>
      </c>
      <c r="B46" s="59"/>
      <c r="C46" s="60"/>
      <c r="D46" s="61"/>
    </row>
    <row r="47" customFormat="false" ht="12.75" hidden="false" customHeight="false" outlineLevel="0" collapsed="false">
      <c r="A47" s="47"/>
      <c r="B47" s="32"/>
      <c r="C47" s="23"/>
      <c r="D47" s="25"/>
    </row>
    <row r="48" customFormat="false" ht="13.5" hidden="false" customHeight="false" outlineLevel="0" collapsed="false">
      <c r="A48" s="51" t="s">
        <v>50</v>
      </c>
      <c r="B48" s="52" t="n">
        <v>308019</v>
      </c>
      <c r="C48" s="53" t="n">
        <v>308019</v>
      </c>
      <c r="D48" s="29" t="n">
        <v>1</v>
      </c>
    </row>
    <row r="49" customFormat="false" ht="13.5" hidden="false" customHeight="false" outlineLevel="0" collapsed="false">
      <c r="A49" s="62" t="s">
        <v>51</v>
      </c>
      <c r="B49" s="63" t="n">
        <f aca="false">SUM(B46:B48)</f>
        <v>308019</v>
      </c>
      <c r="C49" s="63" t="n">
        <f aca="false">SUM(C46:C48)</f>
        <v>308019</v>
      </c>
      <c r="D49" s="64" t="n">
        <v>1</v>
      </c>
    </row>
    <row r="50" customFormat="false" ht="12.75" hidden="false" customHeight="false" outlineLevel="0" collapsed="false">
      <c r="A50" s="18" t="s">
        <v>52</v>
      </c>
      <c r="B50" s="19" t="n">
        <v>18117</v>
      </c>
      <c r="C50" s="20" t="n">
        <v>18118</v>
      </c>
      <c r="D50" s="21" t="n">
        <f aca="false">SUM(C50/B50)</f>
        <v>1.00005519677651</v>
      </c>
    </row>
    <row r="51" customFormat="false" ht="12.75" hidden="false" customHeight="false" outlineLevel="0" collapsed="false">
      <c r="A51" s="65" t="s">
        <v>53</v>
      </c>
      <c r="B51" s="66"/>
      <c r="C51" s="67"/>
      <c r="D51" s="34" t="n">
        <v>1</v>
      </c>
    </row>
    <row r="52" customFormat="false" ht="13.5" hidden="false" customHeight="false" outlineLevel="0" collapsed="false">
      <c r="A52" s="26" t="s">
        <v>54</v>
      </c>
      <c r="B52" s="27" t="n">
        <v>74999</v>
      </c>
      <c r="C52" s="28" t="n">
        <v>74997</v>
      </c>
      <c r="D52" s="38" t="n">
        <v>1</v>
      </c>
    </row>
    <row r="53" customFormat="false" ht="13.5" hidden="false" customHeight="false" outlineLevel="0" collapsed="false">
      <c r="A53" s="35" t="s">
        <v>55</v>
      </c>
      <c r="B53" s="30" t="n">
        <f aca="false">SUM(B50:B52)</f>
        <v>93116</v>
      </c>
      <c r="C53" s="30" t="n">
        <f aca="false">SUM(C50:C52)</f>
        <v>93115</v>
      </c>
      <c r="D53" s="68" t="n">
        <f aca="false">SUM(C53/B53)</f>
        <v>0.999989260707075</v>
      </c>
    </row>
    <row r="54" customFormat="false" ht="18.75" hidden="false" customHeight="true" outlineLevel="0" collapsed="false">
      <c r="A54" s="35" t="s">
        <v>56</v>
      </c>
      <c r="B54" s="30" t="n">
        <f aca="false">SUM(B45+B49+B53)</f>
        <v>2958377</v>
      </c>
      <c r="C54" s="30" t="n">
        <f aca="false">SUM(C45+C49+C53)</f>
        <v>2919597</v>
      </c>
      <c r="D54" s="69" t="n">
        <v>1</v>
      </c>
    </row>
    <row r="55" customFormat="false" ht="13.5" hidden="false" customHeight="false" outlineLevel="0" collapsed="false">
      <c r="A55" s="70" t="s">
        <v>57</v>
      </c>
      <c r="B55" s="56" t="n">
        <v>15660</v>
      </c>
      <c r="C55" s="71" t="n">
        <v>54711</v>
      </c>
      <c r="D55" s="68" t="n">
        <v>1.0122</v>
      </c>
      <c r="G55" s="0" t="n">
        <v>38815</v>
      </c>
      <c r="H55" s="0" t="n">
        <v>15896</v>
      </c>
    </row>
    <row r="56" customFormat="false" ht="16.5" hidden="false" customHeight="false" outlineLevel="0" collapsed="false">
      <c r="A56" s="72" t="s">
        <v>58</v>
      </c>
      <c r="B56" s="30" t="n">
        <f aca="false">SUM(B55+B54)</f>
        <v>2974037</v>
      </c>
      <c r="C56" s="30" t="n">
        <f aca="false">SUM(C55+C54)</f>
        <v>2974308</v>
      </c>
      <c r="D56" s="73" t="n">
        <f aca="false">SUM(C56/B56)</f>
        <v>1.00009112193291</v>
      </c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 t="s">
        <v>59</v>
      </c>
      <c r="B58" s="3"/>
      <c r="C58" s="3" t="s">
        <v>60</v>
      </c>
      <c r="D58" s="3"/>
    </row>
    <row r="59" customFormat="false" ht="12.75" hidden="false" customHeight="false" outlineLevel="0" collapsed="false">
      <c r="A59" s="3"/>
      <c r="B59" s="3"/>
      <c r="C59" s="3" t="s">
        <v>61</v>
      </c>
      <c r="D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104" activeCellId="0" sqref="R10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7"/>
  </cols>
  <sheetData>
    <row r="1" customFormat="false" ht="18" hidden="false" customHeight="false" outlineLevel="0" collapsed="false">
      <c r="A1" s="74"/>
      <c r="B1" s="74"/>
      <c r="C1" s="74"/>
      <c r="D1" s="74"/>
      <c r="E1" s="74"/>
      <c r="F1" s="75" t="s">
        <v>62</v>
      </c>
      <c r="G1" s="74"/>
      <c r="H1" s="74"/>
      <c r="I1" s="74"/>
      <c r="J1" s="74"/>
      <c r="K1" s="74"/>
      <c r="L1" s="74"/>
      <c r="M1" s="74"/>
      <c r="N1" s="74"/>
      <c r="O1" s="74"/>
      <c r="Q1" s="76"/>
    </row>
    <row r="2" customFormat="false" ht="15.75" hidden="false" customHeight="false" outlineLevel="0" collapsed="false">
      <c r="A2" s="74"/>
      <c r="B2" s="77"/>
      <c r="C2" s="74"/>
      <c r="D2" s="77" t="s">
        <v>63</v>
      </c>
      <c r="E2" s="74"/>
      <c r="G2" s="74"/>
      <c r="H2" s="77"/>
      <c r="I2" s="77"/>
      <c r="J2" s="78"/>
      <c r="K2" s="74"/>
      <c r="L2" s="74"/>
      <c r="M2" s="74"/>
      <c r="N2" s="74"/>
      <c r="O2" s="74"/>
      <c r="Q2" s="76"/>
    </row>
    <row r="3" customFormat="false" ht="13.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Q3" s="76"/>
    </row>
    <row r="4" customFormat="false" ht="12.75" hidden="false" customHeight="false" outlineLevel="0" collapsed="false">
      <c r="A4" s="79" t="s">
        <v>7</v>
      </c>
      <c r="B4" s="79"/>
      <c r="C4" s="79" t="n">
        <v>611</v>
      </c>
      <c r="D4" s="79" t="n">
        <v>620</v>
      </c>
      <c r="E4" s="79" t="n">
        <v>631</v>
      </c>
      <c r="F4" s="79" t="n">
        <v>632</v>
      </c>
      <c r="G4" s="79" t="n">
        <v>633</v>
      </c>
      <c r="H4" s="79" t="n">
        <v>634</v>
      </c>
      <c r="I4" s="79" t="n">
        <v>635</v>
      </c>
      <c r="J4" s="79" t="n">
        <v>637</v>
      </c>
      <c r="K4" s="79" t="n">
        <v>642</v>
      </c>
      <c r="L4" s="80" t="n">
        <v>633</v>
      </c>
      <c r="M4" s="79" t="s">
        <v>64</v>
      </c>
      <c r="N4" s="81" t="n">
        <v>700</v>
      </c>
      <c r="O4" s="79" t="n">
        <v>821</v>
      </c>
      <c r="P4" s="79" t="s">
        <v>65</v>
      </c>
      <c r="Q4" s="76"/>
    </row>
    <row r="5" customFormat="false" ht="13.5" hidden="false" customHeight="false" outlineLevel="0" collapsed="false">
      <c r="A5" s="82" t="s">
        <v>66</v>
      </c>
      <c r="B5" s="82"/>
      <c r="C5" s="82" t="s">
        <v>67</v>
      </c>
      <c r="D5" s="82" t="s">
        <v>68</v>
      </c>
      <c r="E5" s="82" t="s">
        <v>69</v>
      </c>
      <c r="F5" s="82" t="s">
        <v>70</v>
      </c>
      <c r="G5" s="82" t="s">
        <v>71</v>
      </c>
      <c r="H5" s="82" t="s">
        <v>72</v>
      </c>
      <c r="I5" s="82" t="s">
        <v>73</v>
      </c>
      <c r="J5" s="82" t="s">
        <v>74</v>
      </c>
      <c r="K5" s="82" t="s">
        <v>75</v>
      </c>
      <c r="L5" s="83" t="s">
        <v>76</v>
      </c>
      <c r="M5" s="84" t="s">
        <v>77</v>
      </c>
      <c r="N5" s="85" t="s">
        <v>78</v>
      </c>
      <c r="O5" s="82" t="s">
        <v>79</v>
      </c>
      <c r="P5" s="82" t="s">
        <v>77</v>
      </c>
      <c r="Q5" s="76"/>
    </row>
    <row r="6" customFormat="false" ht="12.75" hidden="false" customHeight="false" outlineLevel="0" collapsed="false">
      <c r="A6" s="80" t="s">
        <v>80</v>
      </c>
      <c r="B6" s="86" t="s">
        <v>81</v>
      </c>
      <c r="C6" s="87" t="n">
        <v>144780</v>
      </c>
      <c r="D6" s="87" t="n">
        <v>56950</v>
      </c>
      <c r="E6" s="87" t="n">
        <v>400</v>
      </c>
      <c r="F6" s="87" t="n">
        <v>15108</v>
      </c>
      <c r="G6" s="87" t="n">
        <v>19996</v>
      </c>
      <c r="H6" s="87" t="n">
        <v>3929</v>
      </c>
      <c r="I6" s="87" t="n">
        <v>1166</v>
      </c>
      <c r="J6" s="87" t="n">
        <v>45200</v>
      </c>
      <c r="K6" s="87" t="n">
        <v>1870</v>
      </c>
      <c r="L6" s="88"/>
      <c r="M6" s="89" t="n">
        <f aca="false">SUM(C6:L6)</f>
        <v>289399</v>
      </c>
      <c r="N6" s="90" t="n">
        <v>20000</v>
      </c>
      <c r="O6" s="91" t="n">
        <v>12410</v>
      </c>
      <c r="P6" s="92" t="n">
        <f aca="false">SUM(M6:O6)</f>
        <v>321809</v>
      </c>
      <c r="Q6" s="76"/>
    </row>
    <row r="7" customFormat="false" ht="12.75" hidden="false" customHeight="false" outlineLevel="0" collapsed="false">
      <c r="A7" s="83" t="s">
        <v>82</v>
      </c>
      <c r="B7" s="93" t="s">
        <v>83</v>
      </c>
      <c r="C7" s="94" t="n">
        <v>130543</v>
      </c>
      <c r="D7" s="94" t="n">
        <v>53493</v>
      </c>
      <c r="E7" s="94" t="n">
        <v>315</v>
      </c>
      <c r="F7" s="94" t="n">
        <v>14450</v>
      </c>
      <c r="G7" s="94" t="n">
        <v>19027</v>
      </c>
      <c r="H7" s="94" t="n">
        <v>3303</v>
      </c>
      <c r="I7" s="94" t="n">
        <v>860</v>
      </c>
      <c r="J7" s="94" t="n">
        <v>42789</v>
      </c>
      <c r="K7" s="95" t="n">
        <v>1718</v>
      </c>
      <c r="L7" s="95"/>
      <c r="M7" s="96" t="n">
        <f aca="false">SUM(C7:L7)</f>
        <v>266498</v>
      </c>
      <c r="N7" s="97" t="n">
        <v>20000</v>
      </c>
      <c r="O7" s="98" t="n">
        <v>12410</v>
      </c>
      <c r="P7" s="99" t="n">
        <f aca="false">SUM(M7:O7)</f>
        <v>298908</v>
      </c>
      <c r="Q7" s="76"/>
    </row>
    <row r="8" customFormat="false" ht="13.5" hidden="false" customHeight="false" outlineLevel="0" collapsed="false">
      <c r="A8" s="83"/>
      <c r="B8" s="100" t="s">
        <v>84</v>
      </c>
      <c r="C8" s="101" t="n">
        <v>0.9017</v>
      </c>
      <c r="D8" s="101" t="n">
        <v>0.9393</v>
      </c>
      <c r="E8" s="101" t="n">
        <v>0.7862</v>
      </c>
      <c r="F8" s="101" t="n">
        <v>0.9564</v>
      </c>
      <c r="G8" s="101" t="n">
        <v>0.9515</v>
      </c>
      <c r="H8" s="101" t="n">
        <v>0.8408</v>
      </c>
      <c r="I8" s="101" t="n">
        <v>0.7379</v>
      </c>
      <c r="J8" s="101" t="n">
        <v>0.9467</v>
      </c>
      <c r="K8" s="101" t="n">
        <v>0.9185</v>
      </c>
      <c r="L8" s="102"/>
      <c r="M8" s="103" t="n">
        <v>0.9288</v>
      </c>
      <c r="N8" s="104" t="n">
        <v>1</v>
      </c>
      <c r="O8" s="105" t="n">
        <v>1</v>
      </c>
      <c r="P8" s="103" t="n">
        <v>0.9999</v>
      </c>
      <c r="Q8" s="76"/>
    </row>
    <row r="9" customFormat="false" ht="12.75" hidden="false" customHeight="false" outlineLevel="0" collapsed="false">
      <c r="A9" s="79" t="s">
        <v>85</v>
      </c>
      <c r="B9" s="106" t="s">
        <v>81</v>
      </c>
      <c r="C9" s="107"/>
      <c r="D9" s="107"/>
      <c r="E9" s="107"/>
      <c r="F9" s="107"/>
      <c r="G9" s="107"/>
      <c r="H9" s="107"/>
      <c r="I9" s="107"/>
      <c r="J9" s="108" t="n">
        <v>3200</v>
      </c>
      <c r="K9" s="107"/>
      <c r="L9" s="109"/>
      <c r="M9" s="110" t="n">
        <f aca="false">SUM(C9:K9)</f>
        <v>3200</v>
      </c>
      <c r="N9" s="111"/>
      <c r="O9" s="112"/>
      <c r="P9" s="92" t="n">
        <f aca="false">SUM(M9:O9)</f>
        <v>3200</v>
      </c>
      <c r="Q9" s="76"/>
    </row>
    <row r="10" customFormat="false" ht="12.75" hidden="false" customHeight="false" outlineLevel="0" collapsed="false">
      <c r="A10" s="82" t="s">
        <v>86</v>
      </c>
      <c r="B10" s="113" t="s">
        <v>83</v>
      </c>
      <c r="C10" s="114"/>
      <c r="D10" s="114"/>
      <c r="E10" s="114"/>
      <c r="F10" s="114"/>
      <c r="G10" s="114"/>
      <c r="H10" s="114"/>
      <c r="I10" s="114"/>
      <c r="J10" s="94" t="n">
        <v>3147</v>
      </c>
      <c r="K10" s="114"/>
      <c r="L10" s="115"/>
      <c r="M10" s="116" t="n">
        <f aca="false">SUM(C10:K10)</f>
        <v>3147</v>
      </c>
      <c r="N10" s="117"/>
      <c r="O10" s="118"/>
      <c r="P10" s="119" t="n">
        <f aca="false">SUM(M10:O10)</f>
        <v>3147</v>
      </c>
      <c r="Q10" s="76"/>
    </row>
    <row r="11" customFormat="false" ht="13.5" hidden="false" customHeight="false" outlineLevel="0" collapsed="false">
      <c r="A11" s="84" t="s">
        <v>87</v>
      </c>
      <c r="B11" s="120" t="s">
        <v>84</v>
      </c>
      <c r="C11" s="105"/>
      <c r="D11" s="105"/>
      <c r="E11" s="105"/>
      <c r="F11" s="105"/>
      <c r="G11" s="105"/>
      <c r="H11" s="105"/>
      <c r="I11" s="121"/>
      <c r="J11" s="105" t="n">
        <v>0.9836</v>
      </c>
      <c r="K11" s="105"/>
      <c r="L11" s="122"/>
      <c r="M11" s="123" t="n">
        <v>0.9836</v>
      </c>
      <c r="N11" s="124"/>
      <c r="O11" s="122"/>
      <c r="P11" s="123" t="n">
        <v>0.9836</v>
      </c>
      <c r="Q11" s="76"/>
    </row>
    <row r="12" customFormat="false" ht="12.75" hidden="false" customHeight="false" outlineLevel="0" collapsed="false">
      <c r="A12" s="82" t="s">
        <v>88</v>
      </c>
      <c r="B12" s="125" t="s">
        <v>81</v>
      </c>
      <c r="C12" s="126" t="n">
        <v>3560</v>
      </c>
      <c r="D12" s="126" t="n">
        <v>1245</v>
      </c>
      <c r="E12" s="126" t="n">
        <v>0</v>
      </c>
      <c r="F12" s="126" t="n">
        <v>100</v>
      </c>
      <c r="G12" s="126" t="n">
        <v>375</v>
      </c>
      <c r="H12" s="126"/>
      <c r="I12" s="126" t="n">
        <v>238</v>
      </c>
      <c r="J12" s="126" t="n">
        <v>675</v>
      </c>
      <c r="K12" s="126"/>
      <c r="L12" s="127"/>
      <c r="M12" s="128" t="n">
        <f aca="false">SUM(C12:K12)</f>
        <v>6193</v>
      </c>
      <c r="N12" s="129"/>
      <c r="O12" s="130"/>
      <c r="P12" s="99" t="n">
        <f aca="false">SUM(M12:O12)</f>
        <v>6193</v>
      </c>
      <c r="Q12" s="76"/>
    </row>
    <row r="13" customFormat="false" ht="12.75" hidden="false" customHeight="false" outlineLevel="0" collapsed="false">
      <c r="A13" s="82" t="s">
        <v>89</v>
      </c>
      <c r="B13" s="113" t="s">
        <v>83</v>
      </c>
      <c r="C13" s="94" t="n">
        <v>3560</v>
      </c>
      <c r="D13" s="94" t="n">
        <v>1244</v>
      </c>
      <c r="E13" s="94" t="n">
        <v>0</v>
      </c>
      <c r="F13" s="94" t="n">
        <v>229</v>
      </c>
      <c r="G13" s="94" t="n">
        <v>374</v>
      </c>
      <c r="H13" s="94"/>
      <c r="I13" s="94" t="n">
        <v>238</v>
      </c>
      <c r="J13" s="94" t="n">
        <v>675</v>
      </c>
      <c r="K13" s="94"/>
      <c r="L13" s="95"/>
      <c r="M13" s="116" t="n">
        <f aca="false">SUM(C13:K13)</f>
        <v>6320</v>
      </c>
      <c r="N13" s="97"/>
      <c r="O13" s="98"/>
      <c r="P13" s="119" t="n">
        <f aca="false">SUM(M13:O13)</f>
        <v>6320</v>
      </c>
      <c r="Q13" s="76"/>
    </row>
    <row r="14" customFormat="false" ht="13.5" hidden="false" customHeight="false" outlineLevel="0" collapsed="false">
      <c r="A14" s="82"/>
      <c r="B14" s="131" t="s">
        <v>84</v>
      </c>
      <c r="C14" s="101" t="n">
        <v>1</v>
      </c>
      <c r="D14" s="101" t="n">
        <v>0.9994</v>
      </c>
      <c r="E14" s="101" t="n">
        <v>1</v>
      </c>
      <c r="F14" s="101" t="n">
        <v>2.2936</v>
      </c>
      <c r="G14" s="101" t="n">
        <f aca="false">SUM(G13/G12)</f>
        <v>0.997333333333333</v>
      </c>
      <c r="H14" s="101"/>
      <c r="I14" s="101" t="n">
        <v>1</v>
      </c>
      <c r="J14" s="101" t="n">
        <f aca="false">SUM(J13/J12)</f>
        <v>1</v>
      </c>
      <c r="K14" s="101"/>
      <c r="L14" s="102"/>
      <c r="M14" s="132" t="n">
        <f aca="false">SUM(M13/M12)</f>
        <v>1.02050702405942</v>
      </c>
      <c r="N14" s="133"/>
      <c r="O14" s="134"/>
      <c r="P14" s="135" t="n">
        <f aca="false">SUM(P13/P12)</f>
        <v>1.02050702405942</v>
      </c>
      <c r="Q14" s="76"/>
    </row>
    <row r="15" customFormat="false" ht="13.5" hidden="false" customHeight="false" outlineLevel="0" collapsed="false">
      <c r="A15" s="79" t="s">
        <v>90</v>
      </c>
      <c r="B15" s="106" t="s">
        <v>81</v>
      </c>
      <c r="C15" s="87" t="n">
        <v>120</v>
      </c>
      <c r="D15" s="87"/>
      <c r="E15" s="87"/>
      <c r="F15" s="87"/>
      <c r="G15" s="87" t="n">
        <v>211</v>
      </c>
      <c r="H15" s="87" t="n">
        <v>40</v>
      </c>
      <c r="I15" s="87"/>
      <c r="J15" s="87" t="n">
        <v>3136</v>
      </c>
      <c r="K15" s="107"/>
      <c r="L15" s="136"/>
      <c r="M15" s="128" t="n">
        <v>3507</v>
      </c>
      <c r="N15" s="111"/>
      <c r="O15" s="136"/>
      <c r="P15" s="92" t="n">
        <v>3507</v>
      </c>
      <c r="Q15" s="76"/>
    </row>
    <row r="16" customFormat="false" ht="12.75" hidden="false" customHeight="false" outlineLevel="0" collapsed="false">
      <c r="A16" s="82" t="s">
        <v>91</v>
      </c>
      <c r="B16" s="113" t="s">
        <v>83</v>
      </c>
      <c r="C16" s="94" t="n">
        <v>120</v>
      </c>
      <c r="D16" s="94"/>
      <c r="E16" s="94"/>
      <c r="F16" s="94"/>
      <c r="G16" s="94" t="n">
        <v>210</v>
      </c>
      <c r="H16" s="94" t="n">
        <v>40</v>
      </c>
      <c r="I16" s="94"/>
      <c r="J16" s="94" t="n">
        <v>3134</v>
      </c>
      <c r="K16" s="94"/>
      <c r="L16" s="94"/>
      <c r="M16" s="128" t="n">
        <v>3504</v>
      </c>
      <c r="N16" s="117"/>
      <c r="O16" s="115"/>
      <c r="P16" s="119" t="n">
        <v>3504</v>
      </c>
      <c r="Q16" s="76"/>
    </row>
    <row r="17" customFormat="false" ht="13.5" hidden="false" customHeight="false" outlineLevel="0" collapsed="false">
      <c r="A17" s="84"/>
      <c r="B17" s="137" t="s">
        <v>84</v>
      </c>
      <c r="C17" s="105" t="n">
        <v>1</v>
      </c>
      <c r="D17" s="105"/>
      <c r="E17" s="105"/>
      <c r="F17" s="105"/>
      <c r="G17" s="105" t="n">
        <v>0.995</v>
      </c>
      <c r="H17" s="105" t="n">
        <v>1</v>
      </c>
      <c r="I17" s="105"/>
      <c r="J17" s="105" t="n">
        <v>0.9992</v>
      </c>
      <c r="K17" s="105"/>
      <c r="L17" s="121"/>
      <c r="M17" s="123" t="n">
        <v>0.999</v>
      </c>
      <c r="N17" s="124"/>
      <c r="O17" s="105"/>
      <c r="P17" s="138" t="n">
        <v>1</v>
      </c>
      <c r="Q17" s="76"/>
    </row>
    <row r="18" customFormat="false" ht="12.75" hidden="false" customHeight="false" outlineLevel="0" collapsed="false">
      <c r="A18" s="83" t="s">
        <v>92</v>
      </c>
      <c r="B18" s="139" t="s">
        <v>81</v>
      </c>
      <c r="C18" s="126"/>
      <c r="D18" s="126"/>
      <c r="E18" s="126" t="n">
        <v>100</v>
      </c>
      <c r="F18" s="126" t="n">
        <v>7000</v>
      </c>
      <c r="G18" s="126" t="n">
        <v>5350</v>
      </c>
      <c r="H18" s="126" t="n">
        <v>1945</v>
      </c>
      <c r="I18" s="126" t="n">
        <v>1300</v>
      </c>
      <c r="J18" s="126" t="n">
        <v>1373</v>
      </c>
      <c r="K18" s="126"/>
      <c r="L18" s="127"/>
      <c r="M18" s="116" t="n">
        <f aca="false">SUM(C18:K18)</f>
        <v>17068</v>
      </c>
      <c r="N18" s="129"/>
      <c r="O18" s="130"/>
      <c r="P18" s="99" t="n">
        <f aca="false">SUM(M18:O18)</f>
        <v>17068</v>
      </c>
      <c r="Q18" s="76"/>
    </row>
    <row r="19" customFormat="false" ht="12.75" hidden="false" customHeight="false" outlineLevel="0" collapsed="false">
      <c r="A19" s="83" t="s">
        <v>93</v>
      </c>
      <c r="B19" s="140" t="s">
        <v>83</v>
      </c>
      <c r="C19" s="94"/>
      <c r="D19" s="94"/>
      <c r="E19" s="94" t="n">
        <v>0</v>
      </c>
      <c r="F19" s="94" t="n">
        <v>5740</v>
      </c>
      <c r="G19" s="94" t="n">
        <v>5092</v>
      </c>
      <c r="H19" s="94" t="n">
        <v>957</v>
      </c>
      <c r="I19" s="94" t="n">
        <v>1169</v>
      </c>
      <c r="J19" s="94" t="n">
        <v>1304</v>
      </c>
      <c r="K19" s="94"/>
      <c r="L19" s="95"/>
      <c r="M19" s="116" t="n">
        <f aca="false">SUM(C19:K19)</f>
        <v>14262</v>
      </c>
      <c r="N19" s="97"/>
      <c r="O19" s="98"/>
      <c r="P19" s="119" t="n">
        <f aca="false">SUM(M19:O19)</f>
        <v>14262</v>
      </c>
      <c r="Q19" s="76"/>
    </row>
    <row r="20" customFormat="false" ht="13.5" hidden="false" customHeight="false" outlineLevel="0" collapsed="false">
      <c r="A20" s="141"/>
      <c r="B20" s="142" t="s">
        <v>84</v>
      </c>
      <c r="C20" s="105"/>
      <c r="D20" s="105"/>
      <c r="E20" s="105" t="n">
        <v>0</v>
      </c>
      <c r="F20" s="105" t="n">
        <v>0.82</v>
      </c>
      <c r="G20" s="105" t="n">
        <v>0.9519</v>
      </c>
      <c r="H20" s="105" t="n">
        <v>0.4922</v>
      </c>
      <c r="I20" s="105" t="n">
        <v>0.8995</v>
      </c>
      <c r="J20" s="105" t="n">
        <f aca="false">SUM(J19/J18)</f>
        <v>0.949745083758194</v>
      </c>
      <c r="K20" s="105"/>
      <c r="L20" s="143"/>
      <c r="M20" s="103" t="n">
        <f aca="false">SUM(M19/M18)</f>
        <v>0.835598781345207</v>
      </c>
      <c r="N20" s="124"/>
      <c r="O20" s="122"/>
      <c r="P20" s="123" t="n">
        <f aca="false">SUM(P19/P18)</f>
        <v>0.835598781345207</v>
      </c>
      <c r="Q20" s="76"/>
    </row>
    <row r="21" customFormat="false" ht="12.75" hidden="false" customHeight="false" outlineLevel="0" collapsed="false">
      <c r="A21" s="83" t="s">
        <v>94</v>
      </c>
      <c r="B21" s="144" t="s">
        <v>81</v>
      </c>
      <c r="C21" s="126" t="n">
        <v>0</v>
      </c>
      <c r="D21" s="126"/>
      <c r="E21" s="126"/>
      <c r="F21" s="126"/>
      <c r="G21" s="126"/>
      <c r="H21" s="126"/>
      <c r="I21" s="126"/>
      <c r="J21" s="126" t="n">
        <v>3108</v>
      </c>
      <c r="K21" s="126"/>
      <c r="L21" s="127"/>
      <c r="M21" s="128" t="n">
        <f aca="false">SUM(C21:K21)</f>
        <v>3108</v>
      </c>
      <c r="N21" s="129"/>
      <c r="O21" s="130"/>
      <c r="P21" s="119" t="n">
        <f aca="false">SUM(M21:O21)</f>
        <v>3108</v>
      </c>
      <c r="Q21" s="76"/>
    </row>
    <row r="22" customFormat="false" ht="12.75" hidden="false" customHeight="false" outlineLevel="0" collapsed="false">
      <c r="A22" s="83" t="s">
        <v>95</v>
      </c>
      <c r="B22" s="93" t="s">
        <v>83</v>
      </c>
      <c r="C22" s="94" t="n">
        <v>0</v>
      </c>
      <c r="D22" s="94"/>
      <c r="E22" s="94"/>
      <c r="F22" s="94"/>
      <c r="G22" s="94"/>
      <c r="H22" s="94"/>
      <c r="I22" s="94"/>
      <c r="J22" s="94" t="n">
        <v>3108</v>
      </c>
      <c r="K22" s="94"/>
      <c r="L22" s="95"/>
      <c r="M22" s="116" t="n">
        <f aca="false">SUM(C22:K22)</f>
        <v>3108</v>
      </c>
      <c r="N22" s="97"/>
      <c r="O22" s="98"/>
      <c r="P22" s="119" t="n">
        <f aca="false">SUM(M22:O22)</f>
        <v>3108</v>
      </c>
      <c r="Q22" s="76"/>
    </row>
    <row r="23" customFormat="false" ht="13.5" hidden="false" customHeight="false" outlineLevel="0" collapsed="false">
      <c r="A23" s="141"/>
      <c r="B23" s="120" t="s">
        <v>84</v>
      </c>
      <c r="C23" s="105" t="n">
        <v>0</v>
      </c>
      <c r="D23" s="105"/>
      <c r="E23" s="105"/>
      <c r="F23" s="105"/>
      <c r="G23" s="105"/>
      <c r="H23" s="105"/>
      <c r="I23" s="105"/>
      <c r="J23" s="105" t="n">
        <v>1</v>
      </c>
      <c r="K23" s="105"/>
      <c r="L23" s="143"/>
      <c r="M23" s="103" t="n">
        <f aca="false">SUM(M22/M21)</f>
        <v>1</v>
      </c>
      <c r="N23" s="124"/>
      <c r="O23" s="134"/>
      <c r="P23" s="123" t="n">
        <f aca="false">SUM(P22/P21)</f>
        <v>1</v>
      </c>
      <c r="Q23" s="76"/>
    </row>
    <row r="24" customFormat="false" ht="12.75" hidden="false" customHeight="false" outlineLevel="0" collapsed="false">
      <c r="A24" s="80" t="s">
        <v>96</v>
      </c>
      <c r="B24" s="86" t="s">
        <v>81</v>
      </c>
      <c r="C24" s="87"/>
      <c r="D24" s="87"/>
      <c r="E24" s="87"/>
      <c r="F24" s="87"/>
      <c r="G24" s="87" t="n">
        <v>600</v>
      </c>
      <c r="H24" s="87"/>
      <c r="I24" s="87" t="n">
        <v>36357</v>
      </c>
      <c r="J24" s="87" t="n">
        <v>12886</v>
      </c>
      <c r="K24" s="87"/>
      <c r="L24" s="88"/>
      <c r="M24" s="128" t="n">
        <f aca="false">SUM(C24:K24)</f>
        <v>49843</v>
      </c>
      <c r="N24" s="145" t="n">
        <v>324235</v>
      </c>
      <c r="O24" s="91"/>
      <c r="P24" s="99" t="n">
        <f aca="false">SUM(M24:O24)</f>
        <v>374078</v>
      </c>
      <c r="Q24" s="76"/>
    </row>
    <row r="25" customFormat="false" ht="12.75" hidden="false" customHeight="false" outlineLevel="0" collapsed="false">
      <c r="A25" s="83" t="s">
        <v>97</v>
      </c>
      <c r="B25" s="93" t="s">
        <v>83</v>
      </c>
      <c r="C25" s="94"/>
      <c r="D25" s="94"/>
      <c r="E25" s="94"/>
      <c r="F25" s="94"/>
      <c r="G25" s="146" t="n">
        <v>588</v>
      </c>
      <c r="H25" s="94"/>
      <c r="I25" s="94" t="n">
        <v>36375</v>
      </c>
      <c r="J25" s="94" t="n">
        <v>12886</v>
      </c>
      <c r="K25" s="94"/>
      <c r="L25" s="95"/>
      <c r="M25" s="116" t="n">
        <f aca="false">SUM(C25:K25)</f>
        <v>49849</v>
      </c>
      <c r="N25" s="97" t="n">
        <v>324237</v>
      </c>
      <c r="O25" s="98"/>
      <c r="P25" s="119" t="n">
        <v>374086</v>
      </c>
      <c r="Q25" s="76"/>
    </row>
    <row r="26" customFormat="false" ht="13.5" hidden="false" customHeight="false" outlineLevel="0" collapsed="false">
      <c r="A26" s="141"/>
      <c r="B26" s="120" t="s">
        <v>84</v>
      </c>
      <c r="C26" s="105"/>
      <c r="D26" s="105"/>
      <c r="E26" s="105"/>
      <c r="F26" s="121"/>
      <c r="G26" s="105" t="n">
        <v>0.9805</v>
      </c>
      <c r="H26" s="124"/>
      <c r="I26" s="105" t="n">
        <v>1.0005</v>
      </c>
      <c r="J26" s="105" t="n">
        <v>1</v>
      </c>
      <c r="K26" s="105"/>
      <c r="L26" s="143"/>
      <c r="M26" s="103" t="n">
        <f aca="false">SUM(M25/M24)</f>
        <v>1.00012037798688</v>
      </c>
      <c r="N26" s="124" t="n">
        <v>1</v>
      </c>
      <c r="O26" s="122"/>
      <c r="P26" s="123" t="n">
        <f aca="false">SUM(P25/P24)</f>
        <v>1.00002138591417</v>
      </c>
      <c r="Q26" s="76"/>
    </row>
    <row r="27" customFormat="false" ht="12.75" hidden="false" customHeight="false" outlineLevel="0" collapsed="false">
      <c r="A27" s="80" t="s">
        <v>98</v>
      </c>
      <c r="B27" s="86" t="s">
        <v>81</v>
      </c>
      <c r="C27" s="87"/>
      <c r="D27" s="87"/>
      <c r="E27" s="87"/>
      <c r="F27" s="87"/>
      <c r="G27" s="126" t="n">
        <v>420</v>
      </c>
      <c r="H27" s="87" t="n">
        <v>270</v>
      </c>
      <c r="I27" s="87" t="n">
        <v>50</v>
      </c>
      <c r="J27" s="87" t="n">
        <v>63918</v>
      </c>
      <c r="K27" s="87"/>
      <c r="L27" s="88"/>
      <c r="M27" s="128" t="n">
        <f aca="false">SUM(C27:K27)</f>
        <v>64658</v>
      </c>
      <c r="N27" s="145"/>
      <c r="O27" s="130"/>
      <c r="P27" s="119" t="n">
        <f aca="false">SUM(M27:O27)</f>
        <v>64658</v>
      </c>
      <c r="Q27" s="76"/>
    </row>
    <row r="28" customFormat="false" ht="12.75" hidden="false" customHeight="false" outlineLevel="0" collapsed="false">
      <c r="A28" s="83" t="s">
        <v>99</v>
      </c>
      <c r="B28" s="93" t="s">
        <v>83</v>
      </c>
      <c r="C28" s="94"/>
      <c r="D28" s="94"/>
      <c r="E28" s="94"/>
      <c r="F28" s="94"/>
      <c r="G28" s="94" t="n">
        <v>120</v>
      </c>
      <c r="H28" s="94" t="n">
        <v>261</v>
      </c>
      <c r="I28" s="94" t="n">
        <v>50</v>
      </c>
      <c r="J28" s="94" t="n">
        <v>56778</v>
      </c>
      <c r="K28" s="94"/>
      <c r="L28" s="95"/>
      <c r="M28" s="116" t="n">
        <f aca="false">SUM(C28:K28)</f>
        <v>57209</v>
      </c>
      <c r="N28" s="97"/>
      <c r="O28" s="98"/>
      <c r="P28" s="119" t="n">
        <f aca="false">SUM(M28:O28)</f>
        <v>57209</v>
      </c>
      <c r="Q28" s="76"/>
    </row>
    <row r="29" customFormat="false" ht="13.5" hidden="false" customHeight="false" outlineLevel="0" collapsed="false">
      <c r="A29" s="141" t="s">
        <v>100</v>
      </c>
      <c r="B29" s="120" t="s">
        <v>84</v>
      </c>
      <c r="C29" s="105"/>
      <c r="D29" s="105"/>
      <c r="E29" s="105"/>
      <c r="F29" s="105"/>
      <c r="G29" s="105" t="n">
        <v>0.2857</v>
      </c>
      <c r="H29" s="105" t="n">
        <v>0.9881</v>
      </c>
      <c r="I29" s="105" t="n">
        <v>1</v>
      </c>
      <c r="J29" s="105" t="n">
        <f aca="false">SUM(J28/J27)</f>
        <v>0.88829437717075</v>
      </c>
      <c r="K29" s="105"/>
      <c r="L29" s="143"/>
      <c r="M29" s="103" t="n">
        <f aca="false">SUM(M28/M27)</f>
        <v>0.88479383834947</v>
      </c>
      <c r="N29" s="124"/>
      <c r="O29" s="134"/>
      <c r="P29" s="123" t="n">
        <f aca="false">SUM(P28/P27)</f>
        <v>0.88479383834947</v>
      </c>
      <c r="Q29" s="76"/>
    </row>
    <row r="30" customFormat="false" ht="12.75" hidden="false" customHeight="false" outlineLevel="0" collapsed="false">
      <c r="A30" s="80" t="s">
        <v>101</v>
      </c>
      <c r="B30" s="86" t="s">
        <v>81</v>
      </c>
      <c r="C30" s="87" t="n">
        <v>20600</v>
      </c>
      <c r="D30" s="87" t="n">
        <v>6920</v>
      </c>
      <c r="E30" s="87"/>
      <c r="F30" s="87" t="n">
        <v>23300</v>
      </c>
      <c r="G30" s="87" t="n">
        <v>2140</v>
      </c>
      <c r="H30" s="87" t="n">
        <v>2000</v>
      </c>
      <c r="I30" s="87" t="n">
        <v>2000</v>
      </c>
      <c r="J30" s="87" t="n">
        <v>2300</v>
      </c>
      <c r="K30" s="87" t="n">
        <v>100</v>
      </c>
      <c r="L30" s="88"/>
      <c r="M30" s="128" t="n">
        <f aca="false">SUM(C30:K30)</f>
        <v>59360</v>
      </c>
      <c r="N30" s="145"/>
      <c r="O30" s="91"/>
      <c r="P30" s="99" t="n">
        <f aca="false">SUM(M30:O30)</f>
        <v>59360</v>
      </c>
      <c r="Q30" s="76"/>
    </row>
    <row r="31" customFormat="false" ht="12.75" hidden="false" customHeight="false" outlineLevel="0" collapsed="false">
      <c r="A31" s="83" t="s">
        <v>102</v>
      </c>
      <c r="B31" s="93" t="s">
        <v>83</v>
      </c>
      <c r="C31" s="94" t="n">
        <v>20606</v>
      </c>
      <c r="D31" s="94" t="n">
        <v>7200</v>
      </c>
      <c r="E31" s="94"/>
      <c r="F31" s="94" t="n">
        <v>20270</v>
      </c>
      <c r="G31" s="94" t="n">
        <v>1942</v>
      </c>
      <c r="H31" s="94" t="n">
        <v>1169</v>
      </c>
      <c r="I31" s="94" t="n">
        <v>566</v>
      </c>
      <c r="J31" s="94" t="n">
        <v>2199</v>
      </c>
      <c r="K31" s="94" t="n">
        <v>87</v>
      </c>
      <c r="L31" s="95"/>
      <c r="M31" s="116" t="n">
        <f aca="false">SUM(C31:K31)</f>
        <v>54039</v>
      </c>
      <c r="N31" s="97"/>
      <c r="O31" s="98"/>
      <c r="P31" s="119" t="n">
        <f aca="false">SUM(M31:O31)</f>
        <v>54039</v>
      </c>
      <c r="Q31" s="76"/>
    </row>
    <row r="32" customFormat="false" ht="13.5" hidden="false" customHeight="false" outlineLevel="0" collapsed="false">
      <c r="A32" s="83"/>
      <c r="B32" s="100" t="s">
        <v>84</v>
      </c>
      <c r="C32" s="105" t="n">
        <v>1.0002</v>
      </c>
      <c r="D32" s="105" t="n">
        <v>1.0405</v>
      </c>
      <c r="E32" s="105"/>
      <c r="F32" s="105" t="n">
        <f aca="false">SUM(F31/F30)</f>
        <v>0.869957081545064</v>
      </c>
      <c r="G32" s="105" t="n">
        <v>0.9075</v>
      </c>
      <c r="H32" s="105" t="n">
        <f aca="false">SUM(H31/H30)</f>
        <v>0.5845</v>
      </c>
      <c r="I32" s="105" t="n">
        <v>0.283</v>
      </c>
      <c r="J32" s="105" t="n">
        <f aca="false">SUM(J31/J30)</f>
        <v>0.956086956521739</v>
      </c>
      <c r="K32" s="105" t="n">
        <v>0.8727</v>
      </c>
      <c r="L32" s="143"/>
      <c r="M32" s="103" t="n">
        <f aca="false">SUM(M31/M30)</f>
        <v>0.91036051212938</v>
      </c>
      <c r="N32" s="124"/>
      <c r="O32" s="122"/>
      <c r="P32" s="123" t="n">
        <f aca="false">SUM(P31/P30)</f>
        <v>0.91036051212938</v>
      </c>
      <c r="Q32" s="76"/>
    </row>
    <row r="33" customFormat="false" ht="12.75" hidden="false" customHeight="false" outlineLevel="0" collapsed="false">
      <c r="A33" s="80" t="s">
        <v>103</v>
      </c>
      <c r="B33" s="86" t="s">
        <v>81</v>
      </c>
      <c r="C33" s="87" t="n">
        <v>53804</v>
      </c>
      <c r="D33" s="87" t="n">
        <v>18741</v>
      </c>
      <c r="E33" s="147"/>
      <c r="F33" s="107"/>
      <c r="G33" s="145" t="n">
        <v>15488</v>
      </c>
      <c r="H33" s="87" t="n">
        <v>7800</v>
      </c>
      <c r="I33" s="87" t="n">
        <v>2500</v>
      </c>
      <c r="J33" s="87" t="n">
        <v>26382</v>
      </c>
      <c r="K33" s="87"/>
      <c r="L33" s="88"/>
      <c r="M33" s="128" t="n">
        <f aca="false">SUM(C33:K33)</f>
        <v>124715</v>
      </c>
      <c r="N33" s="145"/>
      <c r="O33" s="130"/>
      <c r="P33" s="119" t="n">
        <f aca="false">SUM(M33:O33)</f>
        <v>124715</v>
      </c>
      <c r="Q33" s="76"/>
    </row>
    <row r="34" customFormat="false" ht="12.75" hidden="false" customHeight="false" outlineLevel="0" collapsed="false">
      <c r="A34" s="83" t="s">
        <v>104</v>
      </c>
      <c r="B34" s="93" t="s">
        <v>83</v>
      </c>
      <c r="C34" s="94" t="n">
        <v>53800</v>
      </c>
      <c r="D34" s="94" t="n">
        <v>18276</v>
      </c>
      <c r="E34" s="95"/>
      <c r="F34" s="114"/>
      <c r="G34" s="97" t="n">
        <v>13348</v>
      </c>
      <c r="H34" s="94" t="n">
        <v>6040</v>
      </c>
      <c r="I34" s="94" t="n">
        <v>2422</v>
      </c>
      <c r="J34" s="94" t="n">
        <v>23798</v>
      </c>
      <c r="K34" s="94"/>
      <c r="L34" s="95"/>
      <c r="M34" s="116" t="n">
        <f aca="false">SUM(C34:K34)</f>
        <v>117684</v>
      </c>
      <c r="N34" s="97"/>
      <c r="O34" s="98"/>
      <c r="P34" s="119" t="n">
        <f aca="false">SUM(M34:O34)</f>
        <v>117684</v>
      </c>
      <c r="Q34" s="76"/>
    </row>
    <row r="35" customFormat="false" ht="13.5" hidden="false" customHeight="false" outlineLevel="0" collapsed="false">
      <c r="A35" s="141" t="s">
        <v>105</v>
      </c>
      <c r="B35" s="120" t="s">
        <v>84</v>
      </c>
      <c r="C35" s="105" t="n">
        <v>0.9999</v>
      </c>
      <c r="D35" s="105" t="n">
        <f aca="false">SUM(D34/D33)</f>
        <v>0.975188090283336</v>
      </c>
      <c r="E35" s="105"/>
      <c r="F35" s="105"/>
      <c r="G35" s="105" t="n">
        <f aca="false">SUM(G34/G33)</f>
        <v>0.861828512396694</v>
      </c>
      <c r="H35" s="105" t="n">
        <f aca="false">SUM(H34/H33)</f>
        <v>0.774358974358974</v>
      </c>
      <c r="I35" s="105" t="n">
        <v>0.9687</v>
      </c>
      <c r="J35" s="105" t="n">
        <v>0.902</v>
      </c>
      <c r="K35" s="105"/>
      <c r="L35" s="143"/>
      <c r="M35" s="103" t="n">
        <f aca="false">SUM(M34/M33)</f>
        <v>0.943623461492202</v>
      </c>
      <c r="N35" s="105"/>
      <c r="O35" s="138"/>
      <c r="P35" s="123" t="n">
        <f aca="false">SUM(P34/P33)</f>
        <v>0.943623461492202</v>
      </c>
      <c r="Q35" s="76"/>
    </row>
    <row r="36" customFormat="false" ht="12.75" hidden="false" customHeight="false" outlineLevel="0" collapsed="false">
      <c r="A36" s="83" t="s">
        <v>106</v>
      </c>
      <c r="B36" s="144" t="s">
        <v>81</v>
      </c>
      <c r="C36" s="126" t="n">
        <v>14000</v>
      </c>
      <c r="D36" s="126" t="n">
        <v>5150</v>
      </c>
      <c r="E36" s="126"/>
      <c r="F36" s="126" t="n">
        <v>11550</v>
      </c>
      <c r="G36" s="126" t="n">
        <v>3760</v>
      </c>
      <c r="H36" s="126" t="n">
        <v>700</v>
      </c>
      <c r="I36" s="126" t="n">
        <v>13295</v>
      </c>
      <c r="J36" s="126" t="n">
        <v>13350</v>
      </c>
      <c r="K36" s="126" t="n">
        <v>100</v>
      </c>
      <c r="L36" s="127"/>
      <c r="M36" s="128" t="n">
        <f aca="false">SUM(C36:K36)</f>
        <v>61905</v>
      </c>
      <c r="N36" s="129" t="n">
        <v>5500</v>
      </c>
      <c r="O36" s="130"/>
      <c r="P36" s="99" t="n">
        <f aca="false">SUM(M36:O36)</f>
        <v>67405</v>
      </c>
      <c r="Q36" s="76"/>
    </row>
    <row r="37" customFormat="false" ht="12.75" hidden="false" customHeight="false" outlineLevel="0" collapsed="false">
      <c r="A37" s="83" t="s">
        <v>107</v>
      </c>
      <c r="B37" s="93" t="s">
        <v>83</v>
      </c>
      <c r="C37" s="94" t="n">
        <v>12177</v>
      </c>
      <c r="D37" s="94" t="n">
        <v>4720</v>
      </c>
      <c r="E37" s="94"/>
      <c r="F37" s="94" t="n">
        <v>7796</v>
      </c>
      <c r="G37" s="94" t="n">
        <v>3704</v>
      </c>
      <c r="H37" s="94" t="n">
        <v>437</v>
      </c>
      <c r="I37" s="94" t="n">
        <v>6951</v>
      </c>
      <c r="J37" s="94" t="n">
        <v>11049</v>
      </c>
      <c r="K37" s="94" t="n">
        <v>64</v>
      </c>
      <c r="L37" s="95"/>
      <c r="M37" s="116" t="n">
        <f aca="false">SUM(C37:K37)</f>
        <v>46898</v>
      </c>
      <c r="N37" s="97" t="n">
        <v>5500</v>
      </c>
      <c r="O37" s="98"/>
      <c r="P37" s="119" t="n">
        <f aca="false">SUM(M37:O37)</f>
        <v>52398</v>
      </c>
      <c r="Q37" s="76"/>
    </row>
    <row r="38" customFormat="false" ht="13.5" hidden="false" customHeight="false" outlineLevel="0" collapsed="false">
      <c r="A38" s="141" t="s">
        <v>108</v>
      </c>
      <c r="B38" s="120" t="s">
        <v>84</v>
      </c>
      <c r="C38" s="105" t="n">
        <f aca="false">SUM(C37/C36)</f>
        <v>0.869785714285714</v>
      </c>
      <c r="D38" s="105" t="n">
        <f aca="false">SUM(D37/D36)</f>
        <v>0.916504854368932</v>
      </c>
      <c r="E38" s="105"/>
      <c r="F38" s="105" t="n">
        <f aca="false">SUM(F37/F36)</f>
        <v>0.674978354978355</v>
      </c>
      <c r="G38" s="105" t="n">
        <f aca="false">SUM(G37/G36)</f>
        <v>0.985106382978723</v>
      </c>
      <c r="H38" s="105" t="n">
        <v>0.6243</v>
      </c>
      <c r="I38" s="105" t="n">
        <f aca="false">SUM(I37/I36)</f>
        <v>0.522828130876269</v>
      </c>
      <c r="J38" s="105" t="n">
        <f aca="false">SUM(J37/J36)</f>
        <v>0.827640449438202</v>
      </c>
      <c r="K38" s="105" t="n">
        <v>0.6392</v>
      </c>
      <c r="L38" s="143"/>
      <c r="M38" s="103" t="n">
        <f aca="false">SUM(M37/M36)</f>
        <v>0.757580163153219</v>
      </c>
      <c r="N38" s="124" t="n">
        <v>1</v>
      </c>
      <c r="O38" s="122"/>
      <c r="P38" s="123" t="n">
        <f aca="false">SUM(P37/P36)</f>
        <v>0.777360729916178</v>
      </c>
      <c r="Q38" s="76"/>
    </row>
    <row r="39" customFormat="false" ht="12.75" hidden="false" customHeight="false" outlineLevel="0" collapsed="false">
      <c r="A39" s="80" t="s">
        <v>109</v>
      </c>
      <c r="B39" s="86" t="s">
        <v>81</v>
      </c>
      <c r="C39" s="87"/>
      <c r="D39" s="87"/>
      <c r="E39" s="87"/>
      <c r="F39" s="87" t="n">
        <v>4419</v>
      </c>
      <c r="G39" s="87"/>
      <c r="H39" s="87"/>
      <c r="I39" s="87" t="n">
        <v>600</v>
      </c>
      <c r="J39" s="87" t="n">
        <v>1400</v>
      </c>
      <c r="K39" s="87"/>
      <c r="L39" s="88"/>
      <c r="M39" s="128" t="n">
        <f aca="false">SUM(C39:K39)</f>
        <v>6419</v>
      </c>
      <c r="N39" s="145"/>
      <c r="O39" s="91"/>
      <c r="P39" s="119" t="n">
        <f aca="false">SUM(M39:O39)</f>
        <v>6419</v>
      </c>
      <c r="Q39" s="76"/>
    </row>
    <row r="40" customFormat="false" ht="12.75" hidden="false" customHeight="false" outlineLevel="0" collapsed="false">
      <c r="A40" s="83" t="s">
        <v>110</v>
      </c>
      <c r="B40" s="93" t="s">
        <v>83</v>
      </c>
      <c r="C40" s="94"/>
      <c r="D40" s="94"/>
      <c r="E40" s="94"/>
      <c r="F40" s="94" t="n">
        <v>3807</v>
      </c>
      <c r="G40" s="94"/>
      <c r="H40" s="94"/>
      <c r="I40" s="94" t="n">
        <v>533</v>
      </c>
      <c r="J40" s="94" t="n">
        <v>776</v>
      </c>
      <c r="K40" s="94"/>
      <c r="L40" s="95"/>
      <c r="M40" s="116" t="n">
        <f aca="false">SUM(C40:K40)</f>
        <v>5116</v>
      </c>
      <c r="N40" s="97"/>
      <c r="O40" s="98"/>
      <c r="P40" s="119" t="n">
        <f aca="false">SUM(M40:O40)</f>
        <v>5116</v>
      </c>
      <c r="Q40" s="76"/>
    </row>
    <row r="41" customFormat="false" ht="13.5" hidden="false" customHeight="false" outlineLevel="0" collapsed="false">
      <c r="A41" s="141" t="s">
        <v>111</v>
      </c>
      <c r="B41" s="120" t="s">
        <v>84</v>
      </c>
      <c r="C41" s="105"/>
      <c r="D41" s="105"/>
      <c r="E41" s="105"/>
      <c r="F41" s="105" t="n">
        <f aca="false">SUM(F40/F39)</f>
        <v>0.861507128309572</v>
      </c>
      <c r="G41" s="105"/>
      <c r="H41" s="105"/>
      <c r="I41" s="105" t="n">
        <v>0.888</v>
      </c>
      <c r="J41" s="105" t="n">
        <v>0.5541</v>
      </c>
      <c r="K41" s="105"/>
      <c r="L41" s="143"/>
      <c r="M41" s="103" t="n">
        <f aca="false">SUM(M40/M39)</f>
        <v>0.797008879887833</v>
      </c>
      <c r="N41" s="124"/>
      <c r="O41" s="122"/>
      <c r="P41" s="123" t="n">
        <f aca="false">SUM(P40/P39)</f>
        <v>0.797008879887833</v>
      </c>
      <c r="Q41" s="76"/>
    </row>
    <row r="42" customFormat="false" ht="12.75" hidden="false" customHeight="false" outlineLevel="0" collapsed="false">
      <c r="A42" s="80" t="s">
        <v>112</v>
      </c>
      <c r="B42" s="86" t="s">
        <v>81</v>
      </c>
      <c r="C42" s="87"/>
      <c r="D42" s="87"/>
      <c r="E42" s="87"/>
      <c r="F42" s="87" t="n">
        <v>49000</v>
      </c>
      <c r="G42" s="87" t="n">
        <v>650</v>
      </c>
      <c r="H42" s="87"/>
      <c r="I42" s="87" t="n">
        <v>500</v>
      </c>
      <c r="J42" s="87" t="n">
        <v>1000</v>
      </c>
      <c r="K42" s="87"/>
      <c r="L42" s="88"/>
      <c r="M42" s="128" t="n">
        <f aca="false">SUM(C42:K42)</f>
        <v>51150</v>
      </c>
      <c r="N42" s="145"/>
      <c r="O42" s="130"/>
      <c r="P42" s="119" t="n">
        <f aca="false">SUM(M42:O42)</f>
        <v>51150</v>
      </c>
      <c r="Q42" s="76"/>
    </row>
    <row r="43" customFormat="false" ht="12.75" hidden="false" customHeight="false" outlineLevel="0" collapsed="false">
      <c r="A43" s="83" t="s">
        <v>104</v>
      </c>
      <c r="B43" s="93" t="s">
        <v>83</v>
      </c>
      <c r="C43" s="94"/>
      <c r="D43" s="94"/>
      <c r="E43" s="94"/>
      <c r="F43" s="94" t="n">
        <v>47809</v>
      </c>
      <c r="G43" s="94" t="n">
        <v>480</v>
      </c>
      <c r="H43" s="94"/>
      <c r="I43" s="94" t="n">
        <v>112</v>
      </c>
      <c r="J43" s="94" t="n">
        <v>688</v>
      </c>
      <c r="K43" s="94"/>
      <c r="L43" s="95"/>
      <c r="M43" s="116" t="n">
        <f aca="false">SUM(C43:K43)</f>
        <v>49089</v>
      </c>
      <c r="N43" s="97"/>
      <c r="O43" s="98"/>
      <c r="P43" s="119" t="n">
        <f aca="false">SUM(M43:O43)</f>
        <v>49089</v>
      </c>
      <c r="Q43" s="76"/>
    </row>
    <row r="44" customFormat="false" ht="13.5" hidden="false" customHeight="false" outlineLevel="0" collapsed="false">
      <c r="A44" s="141" t="s">
        <v>113</v>
      </c>
      <c r="B44" s="120" t="s">
        <v>84</v>
      </c>
      <c r="C44" s="105"/>
      <c r="D44" s="105"/>
      <c r="E44" s="105"/>
      <c r="F44" s="105" t="n">
        <f aca="false">SUM(F43/F42)</f>
        <v>0.97569387755102</v>
      </c>
      <c r="G44" s="105" t="n">
        <v>0.7387</v>
      </c>
      <c r="H44" s="105"/>
      <c r="I44" s="105" t="n">
        <v>0.2231</v>
      </c>
      <c r="J44" s="105" t="n">
        <f aca="false">SUM(J43/J42)</f>
        <v>0.688</v>
      </c>
      <c r="K44" s="105"/>
      <c r="L44" s="143"/>
      <c r="M44" s="103" t="n">
        <f aca="false">SUM(M43/M42)</f>
        <v>0.959706744868035</v>
      </c>
      <c r="N44" s="103"/>
      <c r="O44" s="134"/>
      <c r="P44" s="123" t="n">
        <f aca="false">SUM(P43/P42)</f>
        <v>0.959706744868035</v>
      </c>
      <c r="Q44" s="76"/>
    </row>
    <row r="45" customFormat="false" ht="12.75" hidden="false" customHeight="false" outlineLevel="0" collapsed="false">
      <c r="A45" s="80" t="s">
        <v>114</v>
      </c>
      <c r="B45" s="86" t="s">
        <v>81</v>
      </c>
      <c r="C45" s="87"/>
      <c r="D45" s="87"/>
      <c r="E45" s="87"/>
      <c r="F45" s="87" t="n">
        <v>450</v>
      </c>
      <c r="G45" s="87" t="n">
        <v>300</v>
      </c>
      <c r="H45" s="87"/>
      <c r="I45" s="87"/>
      <c r="J45" s="87"/>
      <c r="K45" s="87" t="n">
        <v>3200</v>
      </c>
      <c r="L45" s="88"/>
      <c r="M45" s="128" t="n">
        <f aca="false">SUM(C45:K45)</f>
        <v>3950</v>
      </c>
      <c r="N45" s="145"/>
      <c r="O45" s="91"/>
      <c r="P45" s="99" t="n">
        <f aca="false">SUM(M45:O45)</f>
        <v>3950</v>
      </c>
      <c r="Q45" s="76"/>
    </row>
    <row r="46" customFormat="false" ht="12.75" hidden="false" customHeight="false" outlineLevel="0" collapsed="false">
      <c r="A46" s="83" t="s">
        <v>115</v>
      </c>
      <c r="B46" s="93" t="s">
        <v>83</v>
      </c>
      <c r="C46" s="94"/>
      <c r="D46" s="94"/>
      <c r="E46" s="94"/>
      <c r="F46" s="94" t="n">
        <v>344</v>
      </c>
      <c r="G46" s="94" t="n">
        <v>85</v>
      </c>
      <c r="H46" s="94"/>
      <c r="I46" s="94"/>
      <c r="J46" s="94"/>
      <c r="K46" s="94" t="n">
        <v>3156</v>
      </c>
      <c r="L46" s="95"/>
      <c r="M46" s="116" t="n">
        <f aca="false">SUM(C46:K46)</f>
        <v>3585</v>
      </c>
      <c r="N46" s="97"/>
      <c r="O46" s="98"/>
      <c r="P46" s="119" t="n">
        <f aca="false">SUM(M46:O46)</f>
        <v>3585</v>
      </c>
      <c r="Q46" s="76"/>
    </row>
    <row r="47" customFormat="false" ht="13.5" hidden="false" customHeight="false" outlineLevel="0" collapsed="false">
      <c r="A47" s="83" t="s">
        <v>116</v>
      </c>
      <c r="B47" s="120" t="s">
        <v>84</v>
      </c>
      <c r="C47" s="105"/>
      <c r="D47" s="105"/>
      <c r="E47" s="105"/>
      <c r="F47" s="105" t="n">
        <v>0.7649</v>
      </c>
      <c r="G47" s="105" t="n">
        <v>0.2845</v>
      </c>
      <c r="H47" s="105"/>
      <c r="I47" s="105"/>
      <c r="J47" s="105"/>
      <c r="K47" s="105" t="n">
        <f aca="false">SUM(K46/K45)</f>
        <v>0.98625</v>
      </c>
      <c r="L47" s="143"/>
      <c r="M47" s="103" t="n">
        <f aca="false">SUM(M46/M45)</f>
        <v>0.907594936708861</v>
      </c>
      <c r="N47" s="124"/>
      <c r="O47" s="122"/>
      <c r="P47" s="135" t="n">
        <f aca="false">SUM(P46/P45)</f>
        <v>0.907594936708861</v>
      </c>
      <c r="Q47" s="76"/>
    </row>
    <row r="48" customFormat="false" ht="12.75" hidden="false" customHeight="false" outlineLevel="0" collapsed="false">
      <c r="A48" s="79" t="s">
        <v>117</v>
      </c>
      <c r="B48" s="106" t="s">
        <v>81</v>
      </c>
      <c r="C48" s="87"/>
      <c r="D48" s="87"/>
      <c r="E48" s="87"/>
      <c r="F48" s="87" t="n">
        <v>650</v>
      </c>
      <c r="G48" s="87" t="n">
        <v>500</v>
      </c>
      <c r="H48" s="87"/>
      <c r="I48" s="87"/>
      <c r="J48" s="148" t="n">
        <v>8940</v>
      </c>
      <c r="K48" s="148" t="n">
        <v>360</v>
      </c>
      <c r="L48" s="109"/>
      <c r="M48" s="128" t="n">
        <f aca="false">SUM(C48:K48)</f>
        <v>10450</v>
      </c>
      <c r="N48" s="149"/>
      <c r="O48" s="150"/>
      <c r="P48" s="92" t="n">
        <f aca="false">SUM(M48:O48)</f>
        <v>10450</v>
      </c>
      <c r="Q48" s="76"/>
    </row>
    <row r="49" customFormat="false" ht="12.75" hidden="false" customHeight="false" outlineLevel="0" collapsed="false">
      <c r="A49" s="82" t="s">
        <v>118</v>
      </c>
      <c r="B49" s="113" t="s">
        <v>83</v>
      </c>
      <c r="C49" s="94"/>
      <c r="D49" s="94"/>
      <c r="E49" s="94"/>
      <c r="F49" s="94" t="n">
        <v>607</v>
      </c>
      <c r="G49" s="94" t="n">
        <v>753</v>
      </c>
      <c r="H49" s="114"/>
      <c r="I49" s="126"/>
      <c r="J49" s="151" t="n">
        <v>10275</v>
      </c>
      <c r="K49" s="151" t="n">
        <v>360</v>
      </c>
      <c r="L49" s="115"/>
      <c r="M49" s="116" t="n">
        <f aca="false">SUM(C49:K49)</f>
        <v>11995</v>
      </c>
      <c r="N49" s="152"/>
      <c r="O49" s="118"/>
      <c r="P49" s="119" t="n">
        <f aca="false">SUM(M49:O49)</f>
        <v>11995</v>
      </c>
      <c r="Q49" s="76"/>
    </row>
    <row r="50" customFormat="false" ht="13.5" hidden="false" customHeight="false" outlineLevel="0" collapsed="false">
      <c r="A50" s="84"/>
      <c r="B50" s="131" t="s">
        <v>84</v>
      </c>
      <c r="C50" s="105"/>
      <c r="D50" s="105"/>
      <c r="E50" s="105"/>
      <c r="F50" s="105" t="n">
        <v>0.9332</v>
      </c>
      <c r="G50" s="105" t="n">
        <v>1.5066</v>
      </c>
      <c r="H50" s="105"/>
      <c r="I50" s="105"/>
      <c r="J50" s="105" t="n">
        <v>1.1493</v>
      </c>
      <c r="K50" s="105" t="n">
        <v>1</v>
      </c>
      <c r="L50" s="143"/>
      <c r="M50" s="103" t="n">
        <v>1</v>
      </c>
      <c r="N50" s="124"/>
      <c r="O50" s="134"/>
      <c r="P50" s="123" t="n">
        <v>1.1478</v>
      </c>
      <c r="Q50" s="76"/>
    </row>
    <row r="51" customFormat="false" ht="12.75" hidden="false" customHeight="false" outlineLevel="0" collapsed="false">
      <c r="A51" s="83" t="s">
        <v>119</v>
      </c>
      <c r="B51" s="86" t="s">
        <v>81</v>
      </c>
      <c r="C51" s="87"/>
      <c r="D51" s="87"/>
      <c r="E51" s="87"/>
      <c r="F51" s="87"/>
      <c r="G51" s="87"/>
      <c r="H51" s="87"/>
      <c r="I51" s="87"/>
      <c r="J51" s="87"/>
      <c r="K51" s="87"/>
      <c r="L51" s="88"/>
      <c r="M51" s="128" t="n">
        <f aca="false">SUM(C51:K51)</f>
        <v>0</v>
      </c>
      <c r="N51" s="145"/>
      <c r="O51" s="91"/>
      <c r="P51" s="99" t="n">
        <f aca="false">SUM(M51:O51)</f>
        <v>0</v>
      </c>
      <c r="Q51" s="76"/>
    </row>
    <row r="52" customFormat="false" ht="12.75" hidden="false" customHeight="false" outlineLevel="0" collapsed="false">
      <c r="A52" s="83" t="s">
        <v>120</v>
      </c>
      <c r="B52" s="93" t="s">
        <v>83</v>
      </c>
      <c r="C52" s="94"/>
      <c r="D52" s="94"/>
      <c r="E52" s="94"/>
      <c r="F52" s="94"/>
      <c r="G52" s="94"/>
      <c r="H52" s="94"/>
      <c r="I52" s="94"/>
      <c r="J52" s="94"/>
      <c r="K52" s="94"/>
      <c r="L52" s="95"/>
      <c r="M52" s="116"/>
      <c r="N52" s="97"/>
      <c r="O52" s="98"/>
      <c r="P52" s="119" t="n">
        <f aca="false">SUM(M52:O52)</f>
        <v>0</v>
      </c>
      <c r="Q52" s="76"/>
    </row>
    <row r="53" customFormat="false" ht="13.5" hidden="false" customHeight="false" outlineLevel="0" collapsed="false">
      <c r="A53" s="83"/>
      <c r="B53" s="100" t="s">
        <v>84</v>
      </c>
      <c r="C53" s="101"/>
      <c r="D53" s="101"/>
      <c r="E53" s="101"/>
      <c r="F53" s="101"/>
      <c r="G53" s="101"/>
      <c r="H53" s="101"/>
      <c r="I53" s="101"/>
      <c r="J53" s="105"/>
      <c r="K53" s="101"/>
      <c r="L53" s="102"/>
      <c r="M53" s="103"/>
      <c r="N53" s="133"/>
      <c r="O53" s="138"/>
      <c r="P53" s="123"/>
      <c r="Q53" s="76"/>
    </row>
    <row r="54" customFormat="false" ht="12.75" hidden="false" customHeight="false" outlineLevel="0" collapsed="false">
      <c r="A54" s="79" t="s">
        <v>121</v>
      </c>
      <c r="B54" s="106" t="s">
        <v>81</v>
      </c>
      <c r="C54" s="87"/>
      <c r="D54" s="87"/>
      <c r="E54" s="87"/>
      <c r="F54" s="107"/>
      <c r="G54" s="87"/>
      <c r="H54" s="107"/>
      <c r="I54" s="107"/>
      <c r="J54" s="87"/>
      <c r="K54" s="107"/>
      <c r="L54" s="109"/>
      <c r="M54" s="128" t="n">
        <f aca="false">SUM(C54:K54)</f>
        <v>0</v>
      </c>
      <c r="N54" s="111"/>
      <c r="O54" s="150"/>
      <c r="P54" s="119" t="n">
        <f aca="false">SUM(M54:O54)</f>
        <v>0</v>
      </c>
      <c r="Q54" s="76"/>
    </row>
    <row r="55" customFormat="false" ht="12.75" hidden="false" customHeight="false" outlineLevel="0" collapsed="false">
      <c r="A55" s="82" t="s">
        <v>122</v>
      </c>
      <c r="B55" s="113" t="s">
        <v>83</v>
      </c>
      <c r="C55" s="94"/>
      <c r="D55" s="94"/>
      <c r="E55" s="94"/>
      <c r="F55" s="114"/>
      <c r="G55" s="94"/>
      <c r="H55" s="94"/>
      <c r="I55" s="94"/>
      <c r="J55" s="94"/>
      <c r="K55" s="114"/>
      <c r="L55" s="115"/>
      <c r="M55" s="116" t="n">
        <f aca="false">SUM(C55:K55)</f>
        <v>0</v>
      </c>
      <c r="N55" s="117"/>
      <c r="O55" s="118"/>
      <c r="P55" s="119" t="n">
        <f aca="false">SUM(M55:O55)</f>
        <v>0</v>
      </c>
      <c r="Q55" s="76"/>
    </row>
    <row r="56" customFormat="false" ht="12.75" hidden="false" customHeight="false" outlineLevel="0" collapsed="false">
      <c r="A56" s="82" t="s">
        <v>123</v>
      </c>
      <c r="B56" s="131" t="s">
        <v>84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2"/>
      <c r="M56" s="132"/>
      <c r="N56" s="133"/>
      <c r="O56" s="153"/>
      <c r="P56" s="135"/>
      <c r="Q56" s="76"/>
    </row>
    <row r="57" customFormat="false" ht="12.75" hidden="false" customHeight="false" outlineLevel="0" collapsed="false">
      <c r="A57" s="154" t="s">
        <v>124</v>
      </c>
      <c r="B57" s="93" t="s">
        <v>81</v>
      </c>
      <c r="C57" s="94"/>
      <c r="D57" s="94"/>
      <c r="E57" s="94"/>
      <c r="F57" s="94"/>
      <c r="G57" s="94"/>
      <c r="H57" s="94"/>
      <c r="I57" s="94"/>
      <c r="J57" s="94"/>
      <c r="K57" s="94"/>
      <c r="L57" s="155"/>
      <c r="M57" s="156" t="n">
        <f aca="false">SUM(C57:K57)</f>
        <v>0</v>
      </c>
      <c r="N57" s="97"/>
      <c r="O57" s="98"/>
      <c r="P57" s="119" t="n">
        <f aca="false">SUM(M57:O57)</f>
        <v>0</v>
      </c>
      <c r="Q57" s="76"/>
    </row>
    <row r="58" customFormat="false" ht="12.75" hidden="false" customHeight="false" outlineLevel="0" collapsed="false">
      <c r="A58" s="83" t="s">
        <v>125</v>
      </c>
      <c r="B58" s="93" t="s">
        <v>83</v>
      </c>
      <c r="C58" s="94"/>
      <c r="D58" s="94"/>
      <c r="E58" s="94"/>
      <c r="F58" s="94"/>
      <c r="G58" s="94"/>
      <c r="H58" s="94"/>
      <c r="I58" s="94"/>
      <c r="J58" s="94"/>
      <c r="K58" s="94"/>
      <c r="L58" s="95"/>
      <c r="M58" s="116" t="n">
        <f aca="false">SUM(C58:K58)</f>
        <v>0</v>
      </c>
      <c r="N58" s="97"/>
      <c r="O58" s="98"/>
      <c r="P58" s="119" t="n">
        <f aca="false">SUM(M58:O58)</f>
        <v>0</v>
      </c>
      <c r="Q58" s="76"/>
    </row>
    <row r="59" customFormat="false" ht="13.5" hidden="false" customHeight="false" outlineLevel="0" collapsed="false">
      <c r="A59" s="141" t="s">
        <v>126</v>
      </c>
      <c r="B59" s="120" t="s">
        <v>8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43"/>
      <c r="M59" s="103"/>
      <c r="N59" s="103"/>
      <c r="O59" s="103"/>
      <c r="P59" s="103"/>
      <c r="Q59" s="76"/>
    </row>
    <row r="60" customFormat="false" ht="12.75" hidden="false" customHeight="false" outlineLevel="0" collapsed="false">
      <c r="A60" s="83" t="s">
        <v>127</v>
      </c>
      <c r="B60" s="144" t="s">
        <v>81</v>
      </c>
      <c r="C60" s="126"/>
      <c r="D60" s="126"/>
      <c r="E60" s="126"/>
      <c r="F60" s="126"/>
      <c r="G60" s="126" t="n">
        <v>2000</v>
      </c>
      <c r="H60" s="126"/>
      <c r="I60" s="126" t="n">
        <v>500</v>
      </c>
      <c r="J60" s="126" t="n">
        <v>2000</v>
      </c>
      <c r="K60" s="126"/>
      <c r="L60" s="127"/>
      <c r="M60" s="128" t="n">
        <f aca="false">SUM(C60:K60)</f>
        <v>4500</v>
      </c>
      <c r="N60" s="129"/>
      <c r="O60" s="130"/>
      <c r="P60" s="119" t="n">
        <f aca="false">SUM(M60:O60)</f>
        <v>4500</v>
      </c>
      <c r="Q60" s="76"/>
    </row>
    <row r="61" customFormat="false" ht="12.75" hidden="false" customHeight="false" outlineLevel="0" collapsed="false">
      <c r="A61" s="83" t="s">
        <v>128</v>
      </c>
      <c r="B61" s="93" t="s">
        <v>83</v>
      </c>
      <c r="C61" s="94"/>
      <c r="D61" s="94"/>
      <c r="E61" s="94"/>
      <c r="F61" s="94"/>
      <c r="G61" s="94" t="n">
        <v>2033</v>
      </c>
      <c r="H61" s="94"/>
      <c r="I61" s="94" t="n">
        <v>241</v>
      </c>
      <c r="J61" s="94" t="n">
        <v>1815</v>
      </c>
      <c r="K61" s="94"/>
      <c r="L61" s="95"/>
      <c r="M61" s="116" t="n">
        <f aca="false">SUM(C61:K61)</f>
        <v>4089</v>
      </c>
      <c r="N61" s="97"/>
      <c r="O61" s="98"/>
      <c r="P61" s="119" t="n">
        <f aca="false">SUM(M61:O61)</f>
        <v>4089</v>
      </c>
      <c r="Q61" s="76"/>
    </row>
    <row r="62" customFormat="false" ht="13.5" hidden="false" customHeight="false" outlineLevel="0" collapsed="false">
      <c r="A62" s="141" t="s">
        <v>129</v>
      </c>
      <c r="B62" s="120" t="s">
        <v>84</v>
      </c>
      <c r="C62" s="105"/>
      <c r="D62" s="105"/>
      <c r="E62" s="105"/>
      <c r="F62" s="105"/>
      <c r="G62" s="105" t="n">
        <f aca="false">SUM(G61/G60)</f>
        <v>1.0165</v>
      </c>
      <c r="H62" s="105"/>
      <c r="I62" s="105" t="n">
        <v>0.4824</v>
      </c>
      <c r="J62" s="105" t="n">
        <f aca="false">SUM(J61/J60)</f>
        <v>0.9075</v>
      </c>
      <c r="K62" s="105"/>
      <c r="L62" s="143"/>
      <c r="M62" s="103" t="n">
        <f aca="false">SUM(M61/M60)</f>
        <v>0.908666666666667</v>
      </c>
      <c r="N62" s="124"/>
      <c r="O62" s="134"/>
      <c r="P62" s="123" t="n">
        <f aca="false">SUM(P61/P60)</f>
        <v>0.908666666666667</v>
      </c>
      <c r="Q62" s="76"/>
    </row>
    <row r="63" customFormat="false" ht="12.75" hidden="false" customHeight="false" outlineLevel="0" collapsed="false">
      <c r="A63" s="83" t="s">
        <v>130</v>
      </c>
      <c r="B63" s="86" t="s">
        <v>81</v>
      </c>
      <c r="C63" s="87"/>
      <c r="D63" s="87"/>
      <c r="E63" s="87"/>
      <c r="F63" s="87" t="n">
        <v>800</v>
      </c>
      <c r="G63" s="87" t="n">
        <v>970</v>
      </c>
      <c r="H63" s="87" t="n">
        <v>390</v>
      </c>
      <c r="I63" s="87" t="n">
        <v>300</v>
      </c>
      <c r="J63" s="87" t="n">
        <v>1590</v>
      </c>
      <c r="K63" s="87" t="n">
        <v>140</v>
      </c>
      <c r="L63" s="88"/>
      <c r="M63" s="128" t="n">
        <f aca="false">SUM(C63:K63)</f>
        <v>4190</v>
      </c>
      <c r="N63" s="145"/>
      <c r="O63" s="91"/>
      <c r="P63" s="99" t="n">
        <f aca="false">SUM(M63:O63)</f>
        <v>4190</v>
      </c>
      <c r="Q63" s="76"/>
    </row>
    <row r="64" customFormat="false" ht="12.75" hidden="false" customHeight="false" outlineLevel="0" collapsed="false">
      <c r="A64" s="83" t="s">
        <v>131</v>
      </c>
      <c r="B64" s="93" t="s">
        <v>83</v>
      </c>
      <c r="C64" s="94"/>
      <c r="D64" s="94"/>
      <c r="E64" s="94"/>
      <c r="F64" s="94" t="n">
        <v>775</v>
      </c>
      <c r="G64" s="94" t="n">
        <v>423</v>
      </c>
      <c r="H64" s="94" t="n">
        <v>390</v>
      </c>
      <c r="I64" s="94" t="n">
        <v>0</v>
      </c>
      <c r="J64" s="94" t="n">
        <v>1101</v>
      </c>
      <c r="K64" s="94" t="n">
        <v>0</v>
      </c>
      <c r="L64" s="95"/>
      <c r="M64" s="116" t="n">
        <f aca="false">SUM(C64:K64)</f>
        <v>2689</v>
      </c>
      <c r="N64" s="97"/>
      <c r="O64" s="98"/>
      <c r="P64" s="119" t="n">
        <f aca="false">SUM(M64:O64)</f>
        <v>2689</v>
      </c>
      <c r="Q64" s="76"/>
    </row>
    <row r="65" customFormat="false" ht="13.5" hidden="false" customHeight="false" outlineLevel="0" collapsed="false">
      <c r="A65" s="83"/>
      <c r="B65" s="120" t="s">
        <v>84</v>
      </c>
      <c r="C65" s="105"/>
      <c r="D65" s="105"/>
      <c r="E65" s="105"/>
      <c r="F65" s="105" t="n">
        <f aca="false">SUM(F64/F63)</f>
        <v>0.96875</v>
      </c>
      <c r="G65" s="105" t="n">
        <f aca="false">SUM(G64/G63)</f>
        <v>0.436082474226804</v>
      </c>
      <c r="H65" s="105" t="n">
        <v>1</v>
      </c>
      <c r="I65" s="105" t="n">
        <v>0</v>
      </c>
      <c r="J65" s="105" t="n">
        <v>0.6926</v>
      </c>
      <c r="K65" s="105" t="n">
        <v>0</v>
      </c>
      <c r="L65" s="143"/>
      <c r="M65" s="103" t="n">
        <f aca="false">SUM(M64/M63)</f>
        <v>0.641766109785203</v>
      </c>
      <c r="N65" s="124"/>
      <c r="O65" s="122"/>
      <c r="P65" s="123" t="n">
        <f aca="false">SUM(P64/P63)</f>
        <v>0.641766109785203</v>
      </c>
      <c r="Q65" s="76"/>
    </row>
    <row r="66" customFormat="false" ht="12.75" hidden="false" customHeight="false" outlineLevel="0" collapsed="false">
      <c r="A66" s="80" t="s">
        <v>132</v>
      </c>
      <c r="B66" s="86" t="s">
        <v>81</v>
      </c>
      <c r="C66" s="87" t="n">
        <v>110774</v>
      </c>
      <c r="D66" s="87" t="n">
        <v>41735</v>
      </c>
      <c r="E66" s="87" t="n">
        <v>100</v>
      </c>
      <c r="F66" s="87" t="n">
        <v>38012</v>
      </c>
      <c r="G66" s="87" t="n">
        <v>5662</v>
      </c>
      <c r="H66" s="87"/>
      <c r="I66" s="87" t="n">
        <v>23247</v>
      </c>
      <c r="J66" s="87" t="n">
        <v>3400</v>
      </c>
      <c r="K66" s="87"/>
      <c r="L66" s="88"/>
      <c r="M66" s="128" t="n">
        <f aca="false">SUM(C66:K66)</f>
        <v>222930</v>
      </c>
      <c r="N66" s="145" t="n">
        <v>3190</v>
      </c>
      <c r="O66" s="130"/>
      <c r="P66" s="119" t="n">
        <f aca="false">SUM(M66:O66)</f>
        <v>226120</v>
      </c>
      <c r="Q66" s="76"/>
    </row>
    <row r="67" customFormat="false" ht="12.75" hidden="false" customHeight="false" outlineLevel="0" collapsed="false">
      <c r="A67" s="83" t="s">
        <v>133</v>
      </c>
      <c r="B67" s="93" t="s">
        <v>83</v>
      </c>
      <c r="C67" s="94" t="n">
        <v>109940</v>
      </c>
      <c r="D67" s="94" t="n">
        <v>41290</v>
      </c>
      <c r="E67" s="94" t="n">
        <v>92</v>
      </c>
      <c r="F67" s="94" t="n">
        <v>35825</v>
      </c>
      <c r="G67" s="94" t="n">
        <v>5450</v>
      </c>
      <c r="H67" s="94"/>
      <c r="I67" s="94" t="n">
        <v>18523</v>
      </c>
      <c r="J67" s="94" t="n">
        <v>3160</v>
      </c>
      <c r="K67" s="94"/>
      <c r="L67" s="95"/>
      <c r="M67" s="116" t="n">
        <f aca="false">SUM(C67:K67)</f>
        <v>214280</v>
      </c>
      <c r="N67" s="97" t="n">
        <v>3190</v>
      </c>
      <c r="O67" s="98"/>
      <c r="P67" s="119" t="n">
        <f aca="false">SUM(M67:O67)</f>
        <v>217470</v>
      </c>
      <c r="Q67" s="76"/>
    </row>
    <row r="68" customFormat="false" ht="13.5" hidden="false" customHeight="false" outlineLevel="0" collapsed="false">
      <c r="A68" s="141" t="s">
        <v>134</v>
      </c>
      <c r="B68" s="120" t="s">
        <v>84</v>
      </c>
      <c r="C68" s="105" t="n">
        <f aca="false">SUM(C67/C66)</f>
        <v>0.99247115749183</v>
      </c>
      <c r="D68" s="105" t="n">
        <f aca="false">SUM(D67/D66)</f>
        <v>0.989337486522104</v>
      </c>
      <c r="E68" s="105" t="n">
        <v>0.917</v>
      </c>
      <c r="F68" s="105" t="n">
        <f aca="false">SUM(F67/F66)</f>
        <v>0.942465537198779</v>
      </c>
      <c r="G68" s="105" t="n">
        <f aca="false">SUM(G67/G66)</f>
        <v>0.962557400211939</v>
      </c>
      <c r="H68" s="105"/>
      <c r="I68" s="105" t="n">
        <v>0.7968</v>
      </c>
      <c r="J68" s="105" t="n">
        <f aca="false">SUM(J67/J66)</f>
        <v>0.929411764705882</v>
      </c>
      <c r="K68" s="105" t="n">
        <v>0</v>
      </c>
      <c r="L68" s="143"/>
      <c r="M68" s="103" t="n">
        <f aca="false">SUM(M67/M66)</f>
        <v>0.961198582514691</v>
      </c>
      <c r="N68" s="124" t="n">
        <v>10</v>
      </c>
      <c r="O68" s="134"/>
      <c r="P68" s="135" t="n">
        <f aca="false">SUM(P67/P66)</f>
        <v>0.961745975588183</v>
      </c>
      <c r="Q68" s="76"/>
    </row>
    <row r="69" customFormat="false" ht="12.75" hidden="false" customHeight="false" outlineLevel="0" collapsed="false">
      <c r="A69" s="80" t="s">
        <v>135</v>
      </c>
      <c r="B69" s="86" t="s">
        <v>81</v>
      </c>
      <c r="C69" s="87" t="n">
        <v>31000</v>
      </c>
      <c r="D69" s="87" t="n">
        <v>11030</v>
      </c>
      <c r="E69" s="87"/>
      <c r="F69" s="87" t="n">
        <v>260</v>
      </c>
      <c r="G69" s="87" t="n">
        <v>3070</v>
      </c>
      <c r="H69" s="87"/>
      <c r="I69" s="87"/>
      <c r="J69" s="87" t="n">
        <v>1435</v>
      </c>
      <c r="K69" s="87"/>
      <c r="L69" s="88"/>
      <c r="M69" s="128" t="n">
        <f aca="false">SUM(C69:K69)</f>
        <v>46795</v>
      </c>
      <c r="N69" s="145"/>
      <c r="O69" s="91"/>
      <c r="P69" s="119" t="n">
        <f aca="false">SUM(M69:O69)</f>
        <v>46795</v>
      </c>
      <c r="Q69" s="76"/>
    </row>
    <row r="70" customFormat="false" ht="12.75" hidden="false" customHeight="false" outlineLevel="0" collapsed="false">
      <c r="A70" s="83" t="s">
        <v>136</v>
      </c>
      <c r="B70" s="93" t="s">
        <v>83</v>
      </c>
      <c r="C70" s="94" t="n">
        <v>28402</v>
      </c>
      <c r="D70" s="94" t="n">
        <v>10181</v>
      </c>
      <c r="E70" s="94"/>
      <c r="F70" s="94" t="n">
        <v>235</v>
      </c>
      <c r="G70" s="94" t="n">
        <v>2998</v>
      </c>
      <c r="H70" s="94"/>
      <c r="I70" s="94"/>
      <c r="J70" s="94" t="n">
        <v>1410</v>
      </c>
      <c r="K70" s="94"/>
      <c r="L70" s="95" t="n">
        <v>16794</v>
      </c>
      <c r="M70" s="116" t="n">
        <f aca="false">SUM(C70:L70)</f>
        <v>60020</v>
      </c>
      <c r="N70" s="97"/>
      <c r="O70" s="98"/>
      <c r="P70" s="119" t="n">
        <f aca="false">SUM(M70:O70)</f>
        <v>60020</v>
      </c>
      <c r="Q70" s="76"/>
    </row>
    <row r="71" customFormat="false" ht="13.5" hidden="false" customHeight="false" outlineLevel="0" collapsed="false">
      <c r="A71" s="141" t="s">
        <v>137</v>
      </c>
      <c r="B71" s="120" t="s">
        <v>84</v>
      </c>
      <c r="C71" s="105" t="n">
        <f aca="false">SUM(C70/C69)</f>
        <v>0.916193548387097</v>
      </c>
      <c r="D71" s="105" t="n">
        <f aca="false">SUM(D70/D69)</f>
        <v>0.923028105167724</v>
      </c>
      <c r="E71" s="105"/>
      <c r="F71" s="105" t="n">
        <v>0.9032</v>
      </c>
      <c r="G71" s="105" t="n">
        <f aca="false">SUM(G70/G69)</f>
        <v>0.976547231270358</v>
      </c>
      <c r="H71" s="105"/>
      <c r="I71" s="105"/>
      <c r="J71" s="105" t="n">
        <v>0.9828</v>
      </c>
      <c r="K71" s="105"/>
      <c r="L71" s="143"/>
      <c r="M71" s="103" t="n">
        <f aca="false">SUM(M70/M69)</f>
        <v>1.28261566406667</v>
      </c>
      <c r="N71" s="124"/>
      <c r="O71" s="122"/>
      <c r="P71" s="123" t="n">
        <f aca="false">SUM(P70/P69)</f>
        <v>1.28261566406667</v>
      </c>
      <c r="Q71" s="76"/>
    </row>
    <row r="72" customFormat="false" ht="12.75" hidden="false" customHeight="false" outlineLevel="0" collapsed="false">
      <c r="A72" s="157" t="n">
        <v>1020</v>
      </c>
      <c r="B72" s="86" t="s">
        <v>81</v>
      </c>
      <c r="C72" s="87"/>
      <c r="D72" s="87"/>
      <c r="E72" s="87"/>
      <c r="F72" s="87" t="n">
        <v>3200</v>
      </c>
      <c r="G72" s="87" t="n">
        <v>100</v>
      </c>
      <c r="H72" s="87"/>
      <c r="I72" s="87"/>
      <c r="J72" s="87" t="n">
        <v>152</v>
      </c>
      <c r="K72" s="87" t="n">
        <v>258</v>
      </c>
      <c r="L72" s="88"/>
      <c r="M72" s="128" t="n">
        <f aca="false">SUM(C72:K72)</f>
        <v>3710</v>
      </c>
      <c r="N72" s="145"/>
      <c r="O72" s="130"/>
      <c r="P72" s="119" t="n">
        <f aca="false">SUM(M72:O72)</f>
        <v>3710</v>
      </c>
      <c r="Q72" s="76"/>
    </row>
    <row r="73" customFormat="false" ht="12.75" hidden="false" customHeight="false" outlineLevel="0" collapsed="false">
      <c r="A73" s="83" t="s">
        <v>138</v>
      </c>
      <c r="B73" s="93" t="s">
        <v>83</v>
      </c>
      <c r="C73" s="94"/>
      <c r="D73" s="94"/>
      <c r="E73" s="94"/>
      <c r="F73" s="94" t="n">
        <v>2692</v>
      </c>
      <c r="G73" s="94" t="n">
        <v>0</v>
      </c>
      <c r="H73" s="94"/>
      <c r="I73" s="94"/>
      <c r="J73" s="94" t="n">
        <v>151</v>
      </c>
      <c r="K73" s="94" t="n">
        <v>0</v>
      </c>
      <c r="L73" s="95"/>
      <c r="M73" s="116" t="n">
        <f aca="false">SUM(C73:K73)</f>
        <v>2843</v>
      </c>
      <c r="N73" s="97"/>
      <c r="O73" s="98"/>
      <c r="P73" s="119" t="n">
        <f aca="false">SUM(M73:O73)</f>
        <v>2843</v>
      </c>
      <c r="Q73" s="76"/>
    </row>
    <row r="74" customFormat="false" ht="13.5" hidden="false" customHeight="false" outlineLevel="0" collapsed="false">
      <c r="A74" s="83" t="s">
        <v>139</v>
      </c>
      <c r="B74" s="100" t="s">
        <v>84</v>
      </c>
      <c r="C74" s="101"/>
      <c r="D74" s="101"/>
      <c r="E74" s="101"/>
      <c r="F74" s="101" t="n">
        <f aca="false">SUM(F73/F72)</f>
        <v>0.84125</v>
      </c>
      <c r="G74" s="105" t="n">
        <v>0</v>
      </c>
      <c r="H74" s="101"/>
      <c r="I74" s="105"/>
      <c r="J74" s="105" t="n">
        <v>0.9947</v>
      </c>
      <c r="K74" s="101" t="n">
        <v>0</v>
      </c>
      <c r="L74" s="102"/>
      <c r="M74" s="132" t="n">
        <f aca="false">SUM(M73/M72)</f>
        <v>0.766307277628032</v>
      </c>
      <c r="N74" s="133"/>
      <c r="O74" s="138"/>
      <c r="P74" s="135" t="n">
        <f aca="false">SUM(P73/P72)</f>
        <v>0.766307277628032</v>
      </c>
      <c r="Q74" s="76"/>
    </row>
    <row r="75" customFormat="false" ht="12.75" hidden="false" customHeight="false" outlineLevel="0" collapsed="false">
      <c r="A75" s="158" t="s">
        <v>140</v>
      </c>
      <c r="B75" s="106" t="s">
        <v>81</v>
      </c>
      <c r="C75" s="159" t="n">
        <v>21309</v>
      </c>
      <c r="D75" s="159" t="n">
        <v>6776</v>
      </c>
      <c r="E75" s="159"/>
      <c r="F75" s="160"/>
      <c r="G75" s="161"/>
      <c r="H75" s="162"/>
      <c r="I75" s="161"/>
      <c r="J75" s="159" t="n">
        <v>250</v>
      </c>
      <c r="K75" s="159" t="n">
        <v>4162</v>
      </c>
      <c r="L75" s="163"/>
      <c r="M75" s="128" t="n">
        <f aca="false">SUM(C75:K75)</f>
        <v>32497</v>
      </c>
      <c r="N75" s="162"/>
      <c r="O75" s="164"/>
      <c r="P75" s="92" t="n">
        <f aca="false">SUM(M75:O75)</f>
        <v>32497</v>
      </c>
      <c r="Q75" s="76"/>
    </row>
    <row r="76" customFormat="false" ht="12.75" hidden="false" customHeight="false" outlineLevel="0" collapsed="false">
      <c r="A76" s="82" t="s">
        <v>141</v>
      </c>
      <c r="B76" s="113" t="s">
        <v>83</v>
      </c>
      <c r="C76" s="165" t="n">
        <v>21309</v>
      </c>
      <c r="D76" s="165" t="n">
        <v>6774</v>
      </c>
      <c r="E76" s="165"/>
      <c r="F76" s="166"/>
      <c r="G76" s="165"/>
      <c r="H76" s="167"/>
      <c r="I76" s="165"/>
      <c r="J76" s="165" t="n">
        <v>250</v>
      </c>
      <c r="K76" s="165" t="n">
        <v>4162</v>
      </c>
      <c r="L76" s="166"/>
      <c r="M76" s="116" t="n">
        <f aca="false">SUM(C76:K76)</f>
        <v>32495</v>
      </c>
      <c r="N76" s="167"/>
      <c r="O76" s="168"/>
      <c r="P76" s="119" t="n">
        <f aca="false">SUM(M76:O76)</f>
        <v>32495</v>
      </c>
      <c r="Q76" s="76"/>
    </row>
    <row r="77" customFormat="false" ht="13.5" hidden="false" customHeight="false" outlineLevel="0" collapsed="false">
      <c r="A77" s="84"/>
      <c r="B77" s="137" t="s">
        <v>84</v>
      </c>
      <c r="C77" s="105" t="n">
        <v>1</v>
      </c>
      <c r="D77" s="105" t="n">
        <v>0.9998</v>
      </c>
      <c r="E77" s="169"/>
      <c r="F77" s="170"/>
      <c r="G77" s="105"/>
      <c r="H77" s="171"/>
      <c r="I77" s="169"/>
      <c r="J77" s="105" t="n">
        <v>1</v>
      </c>
      <c r="K77" s="105" t="n">
        <v>1</v>
      </c>
      <c r="L77" s="170"/>
      <c r="M77" s="123" t="n">
        <v>1</v>
      </c>
      <c r="N77" s="171"/>
      <c r="O77" s="170"/>
      <c r="P77" s="123" t="n">
        <f aca="false">SUM(M77:O77)</f>
        <v>1</v>
      </c>
      <c r="Q77" s="76"/>
    </row>
    <row r="78" customFormat="false" ht="12.75" hidden="false" customHeight="false" outlineLevel="0" collapsed="false">
      <c r="A78" s="172" t="n">
        <v>1070</v>
      </c>
      <c r="B78" s="125" t="s">
        <v>81</v>
      </c>
      <c r="C78" s="126"/>
      <c r="D78" s="173"/>
      <c r="E78" s="126"/>
      <c r="F78" s="129"/>
      <c r="G78" s="126" t="n">
        <v>3038</v>
      </c>
      <c r="H78" s="174"/>
      <c r="I78" s="174"/>
      <c r="J78" s="126" t="n">
        <v>62879</v>
      </c>
      <c r="K78" s="126" t="n">
        <v>58360</v>
      </c>
      <c r="L78" s="127"/>
      <c r="M78" s="128" t="n">
        <f aca="false">SUM(C78:K78)</f>
        <v>124277</v>
      </c>
      <c r="N78" s="175"/>
      <c r="O78" s="176"/>
      <c r="P78" s="92" t="n">
        <f aca="false">SUM(M78:O78)</f>
        <v>124277</v>
      </c>
      <c r="Q78" s="76"/>
    </row>
    <row r="79" customFormat="false" ht="12.75" hidden="false" customHeight="false" outlineLevel="0" collapsed="false">
      <c r="A79" s="82" t="s">
        <v>142</v>
      </c>
      <c r="B79" s="113" t="s">
        <v>83</v>
      </c>
      <c r="C79" s="94"/>
      <c r="D79" s="95"/>
      <c r="E79" s="94"/>
      <c r="F79" s="97"/>
      <c r="G79" s="94" t="n">
        <v>3038</v>
      </c>
      <c r="H79" s="94"/>
      <c r="I79" s="94"/>
      <c r="J79" s="94" t="n">
        <v>62879</v>
      </c>
      <c r="K79" s="94" t="n">
        <v>58360</v>
      </c>
      <c r="L79" s="95"/>
      <c r="M79" s="116" t="n">
        <f aca="false">SUM(C79:K79)</f>
        <v>124277</v>
      </c>
      <c r="N79" s="97"/>
      <c r="O79" s="98"/>
      <c r="P79" s="119" t="n">
        <f aca="false">SUM(M79:O79)</f>
        <v>124277</v>
      </c>
      <c r="Q79" s="76"/>
    </row>
    <row r="80" customFormat="false" ht="13.5" hidden="false" customHeight="false" outlineLevel="0" collapsed="false">
      <c r="A80" s="82" t="s">
        <v>134</v>
      </c>
      <c r="B80" s="131" t="s">
        <v>84</v>
      </c>
      <c r="C80" s="101"/>
      <c r="D80" s="177"/>
      <c r="E80" s="101"/>
      <c r="F80" s="133"/>
      <c r="G80" s="105" t="n">
        <v>1</v>
      </c>
      <c r="H80" s="101"/>
      <c r="I80" s="101"/>
      <c r="J80" s="105" t="n">
        <v>1</v>
      </c>
      <c r="K80" s="101" t="n">
        <v>1</v>
      </c>
      <c r="L80" s="177"/>
      <c r="M80" s="123" t="n">
        <v>1</v>
      </c>
      <c r="N80" s="133"/>
      <c r="O80" s="177"/>
      <c r="P80" s="123" t="n">
        <v>1</v>
      </c>
      <c r="Q80" s="76"/>
    </row>
    <row r="81" customFormat="false" ht="12.75" hidden="false" customHeight="false" outlineLevel="0" collapsed="false">
      <c r="A81" s="158" t="n">
        <v>1050</v>
      </c>
      <c r="B81" s="106" t="s">
        <v>81</v>
      </c>
      <c r="C81" s="87" t="n">
        <v>61193</v>
      </c>
      <c r="D81" s="87" t="n">
        <v>21573</v>
      </c>
      <c r="E81" s="87" t="n">
        <v>400</v>
      </c>
      <c r="F81" s="87" t="n">
        <v>10437</v>
      </c>
      <c r="G81" s="87" t="n">
        <v>7910</v>
      </c>
      <c r="H81" s="87"/>
      <c r="I81" s="87"/>
      <c r="J81" s="87" t="n">
        <v>1010</v>
      </c>
      <c r="K81" s="87" t="n">
        <v>460</v>
      </c>
      <c r="L81" s="88"/>
      <c r="M81" s="116" t="n">
        <f aca="false">SUM(C81:K81)</f>
        <v>102983</v>
      </c>
      <c r="N81" s="145"/>
      <c r="O81" s="91"/>
      <c r="P81" s="92" t="n">
        <f aca="false">SUM(M81:O81)</f>
        <v>102983</v>
      </c>
      <c r="Q81" s="76"/>
    </row>
    <row r="82" customFormat="false" ht="12.75" hidden="false" customHeight="false" outlineLevel="0" collapsed="false">
      <c r="A82" s="82" t="s">
        <v>143</v>
      </c>
      <c r="B82" s="113" t="s">
        <v>83</v>
      </c>
      <c r="C82" s="94" t="n">
        <v>61092</v>
      </c>
      <c r="D82" s="94" t="n">
        <v>21573</v>
      </c>
      <c r="E82" s="94" t="n">
        <v>390</v>
      </c>
      <c r="F82" s="94" t="n">
        <v>5988</v>
      </c>
      <c r="G82" s="94" t="n">
        <v>5167</v>
      </c>
      <c r="H82" s="94"/>
      <c r="I82" s="94"/>
      <c r="J82" s="94" t="n">
        <v>998</v>
      </c>
      <c r="K82" s="95" t="n">
        <v>458</v>
      </c>
      <c r="L82" s="95"/>
      <c r="M82" s="116" t="n">
        <f aca="false">SUM(C82:K82)</f>
        <v>95666</v>
      </c>
      <c r="N82" s="97"/>
      <c r="O82" s="98"/>
      <c r="P82" s="119" t="n">
        <f aca="false">SUM(M82:O82)</f>
        <v>95666</v>
      </c>
      <c r="Q82" s="76"/>
    </row>
    <row r="83" customFormat="false" ht="13.5" hidden="false" customHeight="false" outlineLevel="0" collapsed="false">
      <c r="A83" s="82" t="s">
        <v>144</v>
      </c>
      <c r="B83" s="137" t="s">
        <v>84</v>
      </c>
      <c r="C83" s="105" t="n">
        <v>1.0114</v>
      </c>
      <c r="D83" s="105" t="n">
        <v>1</v>
      </c>
      <c r="E83" s="105" t="n">
        <v>0.9739</v>
      </c>
      <c r="F83" s="105" t="n">
        <v>0.5737</v>
      </c>
      <c r="G83" s="105" t="n">
        <v>0.6533</v>
      </c>
      <c r="H83" s="105"/>
      <c r="I83" s="105"/>
      <c r="J83" s="105" t="n">
        <v>0.988</v>
      </c>
      <c r="K83" s="105" t="n">
        <v>0.9954</v>
      </c>
      <c r="L83" s="121"/>
      <c r="M83" s="135" t="n">
        <v>1.0066</v>
      </c>
      <c r="N83" s="124"/>
      <c r="O83" s="121"/>
      <c r="P83" s="135" t="n">
        <v>0.9289</v>
      </c>
      <c r="Q83" s="76"/>
    </row>
    <row r="84" customFormat="false" ht="12.75" hidden="false" customHeight="false" outlineLevel="0" collapsed="false">
      <c r="A84" s="79" t="s">
        <v>145</v>
      </c>
      <c r="B84" s="178" t="s">
        <v>81</v>
      </c>
      <c r="C84" s="179" t="n">
        <f aca="false">SUM(C6+C9+C12+C15+C18+C21+C24+C27+C30+C33+C36+C39+C42+C45+C48+C51+C54+C57+C60+C63+C66+C69+C72+C75+C78+C81)</f>
        <v>461140</v>
      </c>
      <c r="D84" s="179" t="n">
        <f aca="false">SUM(D6+D9+D12+D15+D18+D21+D24+D27+D30+D33+D36+D39+D42+D45+D48+D51+D54+D57+D60+D63+D66+D69+D72+D75+D78+D81)</f>
        <v>170120</v>
      </c>
      <c r="E84" s="179" t="n">
        <f aca="false">SUM(E6+E9+E12+E15+E18+E21+E24+E27+E30+E33+E36+E39+E42+E45+E48+E51+E54+E57+E60+E63+E66+E69+E72+E75+E78+E81)</f>
        <v>1000</v>
      </c>
      <c r="F84" s="179" t="n">
        <f aca="false">SUM(F6+F9+F12+F15+F18+F21+F24+F27+F30+F33+F36+F39+F42+F45+F48+F51+F54+F57+F60+F63+F66+F69+F72+F75+F78+F81)</f>
        <v>164286</v>
      </c>
      <c r="G84" s="179" t="n">
        <f aca="false">SUM(G6+G9+G12+G15+G18+G21+G24+G27+G30+G33+G36+G39+G42+G45+G48+G51+G54+G57+G60+G63+G66+G69+G72+G75+G78+G81)</f>
        <v>72540</v>
      </c>
      <c r="H84" s="179" t="n">
        <f aca="false">SUM(H6+H9+H12+H15+H18+H21+H24+H27+H30+H33+H36+H39+H42+H45+H48+H51+H54+H57+H60+H63+H66+H69+H72+H75+H78+H81)</f>
        <v>17074</v>
      </c>
      <c r="I84" s="179" t="n">
        <f aca="false">SUM(I6+I9+I12+I15+I18+I21+I24+I27+I30+I33+I36+I39+I42+I45+I48+I51+I54+I57+I60+I63+I66+I69+I72+I75+I78+I81)</f>
        <v>82053</v>
      </c>
      <c r="J84" s="179" t="n">
        <f aca="false">SUM(J6+J9+J12+J15+J18+J21+J24+J27+J30+J33+J36+J39+J42+J45+J48+J51+J54+J57+J60+J63+J66+J69+J72+J75+J78+J81)</f>
        <v>259584</v>
      </c>
      <c r="K84" s="179" t="n">
        <f aca="false">SUM(K6+K9+K12+K15+K18+K21+K24+K27+K30+K33+K36+K39+K42+K45+K48+K51+K54+K57+K60+K63+K66+K69+K72+K75+K78+K81)</f>
        <v>69010</v>
      </c>
      <c r="L84" s="180" t="n">
        <f aca="false">SUM(L6+L9+L12+L15+L18+L21+L24+L27+L30+L33+L36+L39+L42+L45+L48+L51+L54+L57+L60+L63+L66+L69+L72+L75+L78+L81)</f>
        <v>0</v>
      </c>
      <c r="M84" s="181" t="n">
        <f aca="false">SUM(M6+M9+M12+M15+M18+M21+M24+M27+M30+M33+M36+M39+M42+M45+M48+M51+M54+M57+M60+M63+M66+M69+M72+M75+M78+M81)</f>
        <v>1296807</v>
      </c>
      <c r="N84" s="182" t="n">
        <f aca="false">SUM(N6+N9+N12+N18+N21+N24+N27+N30+N33+N36+N39+N42+N45+N48+N51+N54+N57+N60+N63+N66+N69+N72+N75+N78+N81)</f>
        <v>352925</v>
      </c>
      <c r="O84" s="180" t="n">
        <f aca="false">SUM(O6+O9+O12+O18+O21+O24+O27+O30+O33+O36+O39+O42+O45+O48+O51+O54+O57+O60+O63+O66+O69+O72+O75+O78+O81)</f>
        <v>12410</v>
      </c>
      <c r="P84" s="181" t="n">
        <f aca="false">SUM(P6+P9+P12+P15+P18+P21+P24+P27+P30+P33+P36+P39+P42+P45+P48+P51+P54+P57+P60+P63+P66+P69+P72+P75+P78+P81)</f>
        <v>1662142</v>
      </c>
      <c r="Q84" s="76"/>
    </row>
    <row r="85" customFormat="false" ht="12.75" hidden="false" customHeight="false" outlineLevel="0" collapsed="false">
      <c r="A85" s="82" t="s">
        <v>146</v>
      </c>
      <c r="B85" s="183" t="s">
        <v>83</v>
      </c>
      <c r="C85" s="179" t="n">
        <f aca="false">SUM(C7+C10+C13+C16+C19+C22+C25+C28+C31+C34+C37+C40+C43+C46+C49+C52+C55+C58+C61+C64+C67+C70+C73+C76+C79+C82)</f>
        <v>441549</v>
      </c>
      <c r="D85" s="179" t="n">
        <f aca="false">SUM(D7+D10+D13+D16+D19+D22+D25+D28+D31+D34+D37+D40+D43+D46+D49+D52+D55+D58+D61+D64+D67+D70+D73+D76+D79+D82)</f>
        <v>164751</v>
      </c>
      <c r="E85" s="179" t="n">
        <f aca="false">SUM(E7+E10+E13+E16+E19+E22+E25+E28+E31+E34+E37+E40+E43+E46+E49+E52+E55+E58+E61+E64+E67+E70+E73+E76+E79+E82)</f>
        <v>797</v>
      </c>
      <c r="F85" s="179" t="n">
        <f aca="false">SUM(F7+F10+F13+F16+F19+F22+F25+F28+F31+F34+F37+F40+F43+F46+F49+F52+F55+F58+F61+F64+F67+F70+F73+F76+F79+F82)</f>
        <v>146567</v>
      </c>
      <c r="G85" s="179" t="n">
        <f aca="false">SUM(G7+G10+G13+G16+G19+G22+G25+G28+G31+G34+G37+G40+G43+G46+G49+G52+G55+G58+G61+G64+G67+G70+G73+G76+G79+G82)</f>
        <v>64832</v>
      </c>
      <c r="H85" s="179" t="n">
        <f aca="false">SUM(H7+H10+H13+H16+H19+H22+H25+H28+H31+H34+H37+H40+H43+H46+H49+H52+H55+H58+H61+H64+H67+H70+H73+H76+H79+H82)</f>
        <v>12597</v>
      </c>
      <c r="I85" s="179" t="n">
        <f aca="false">SUM(I7+I10+I13+I16+I19+I22+I25+I28+I31+I34+I37+I40+I43+I46+I49+I52+I55+I58+I61+I64+I67+I70+I73+I76+I79+I82)</f>
        <v>68040</v>
      </c>
      <c r="J85" s="179" t="n">
        <f aca="false">SUM(J7+J10+J13+J16+J19+J22+J25+J28+J31+J34+J37+J40+J43+J46+J49+J52+J55+J58+J61+J64+J67+J70+J73+J76+J79+J82)</f>
        <v>244370</v>
      </c>
      <c r="K85" s="179" t="n">
        <f aca="false">SUM(K7+K10+K13+K16+K19+K22+K25+K28+K31+K34+K37+K40+K43+K46+K49+K52+K55+K58+K61+K64+K67+K70+K73+K76+K79+K82)</f>
        <v>68365</v>
      </c>
      <c r="L85" s="180" t="n">
        <f aca="false">SUM(L7+L10+L13+L16+L19+L22+L25+L28+L31+L34+L37+L40+L43+L46+L49+L52+L55+L58+L61+L64+L67+L70+L73+L76+L79+L82)</f>
        <v>16794</v>
      </c>
      <c r="M85" s="184" t="n">
        <f aca="false">SUM(M7+M10+M13+M16+M19+M22+M25+M28+M31+M34+M37+M40+M43+M46+M49+M52+M55+M58+M61+M64+M67+M70+M73+M76+M79+M82)</f>
        <v>1228662</v>
      </c>
      <c r="N85" s="182" t="n">
        <f aca="false">SUM(N7+N10+N13+N19+N22+N25+N28+N31+N34+N37+N40+N43+N46+N49+N52+N55+N58+N61+N64+N67+N70+N73+N76+N79+N82)</f>
        <v>352927</v>
      </c>
      <c r="O85" s="180" t="n">
        <f aca="false">SUM(O7+O10+O13+O19+O22+O25+O28+O31+O34+O37+O40+O43+O46+O49+O52+O55+O58+O61+O64+O67+O70+O73+O76+O79+O82)</f>
        <v>12410</v>
      </c>
      <c r="P85" s="184" t="n">
        <f aca="false">SUM(P7+P10+P13+P16+P19+P22+P25+P28+P31+P34+P37+P40+P43+P46+P49+P52+P55+P58+P61+P64+P67+P70+P73+P76+P79+P82)</f>
        <v>1593999</v>
      </c>
      <c r="Q85" s="76"/>
    </row>
    <row r="86" customFormat="false" ht="13.5" hidden="false" customHeight="false" outlineLevel="0" collapsed="false">
      <c r="A86" s="84"/>
      <c r="B86" s="185" t="s">
        <v>84</v>
      </c>
      <c r="C86" s="105" t="n">
        <f aca="false">SUM(C85/C84)</f>
        <v>0.957516155614347</v>
      </c>
      <c r="D86" s="105" t="n">
        <f aca="false">SUM(D85/D84)</f>
        <v>0.968439924758994</v>
      </c>
      <c r="E86" s="105" t="n">
        <f aca="false">SUM(E85/E84)</f>
        <v>0.797</v>
      </c>
      <c r="F86" s="105" t="n">
        <f aca="false">SUM(F85/F84)</f>
        <v>0.892145404964513</v>
      </c>
      <c r="G86" s="105" t="n">
        <f aca="false">SUM(G85/G84)</f>
        <v>0.893741384063965</v>
      </c>
      <c r="H86" s="105" t="n">
        <f aca="false">SUM(H85/H84)</f>
        <v>0.737788450275272</v>
      </c>
      <c r="I86" s="105" t="n">
        <f aca="false">SUM(I85/I84)</f>
        <v>0.829220138203356</v>
      </c>
      <c r="J86" s="105" t="n">
        <f aca="false">SUM(J85/J84)</f>
        <v>0.941390840729783</v>
      </c>
      <c r="K86" s="105" t="n">
        <f aca="false">SUM(K85/K84)</f>
        <v>0.990653528474134</v>
      </c>
      <c r="L86" s="121" t="n">
        <v>0</v>
      </c>
      <c r="M86" s="103" t="n">
        <f aca="false">SUM(M85/M84)</f>
        <v>0.947451702527824</v>
      </c>
      <c r="N86" s="124" t="n">
        <f aca="false">SUM(N85/N84)</f>
        <v>1.0000056669264</v>
      </c>
      <c r="O86" s="122" t="n">
        <f aca="false">SUM(O85/O84)</f>
        <v>1</v>
      </c>
      <c r="P86" s="103" t="n">
        <f aca="false">SUM(P85/P84)</f>
        <v>0.959002901075841</v>
      </c>
      <c r="Q86" s="76"/>
    </row>
    <row r="87" customFormat="false" ht="13.5" hidden="false" customHeight="false" outlineLevel="0" collapsed="false">
      <c r="A87" s="74"/>
      <c r="B87" s="74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76"/>
    </row>
    <row r="88" customFormat="false" ht="13.5" hidden="false" customHeight="false" outlineLevel="0" collapsed="false">
      <c r="A88" s="79" t="s">
        <v>140</v>
      </c>
      <c r="B88" s="106" t="s">
        <v>81</v>
      </c>
      <c r="C88" s="87" t="n">
        <v>24319</v>
      </c>
      <c r="D88" s="87" t="n">
        <v>8803</v>
      </c>
      <c r="E88" s="87"/>
      <c r="F88" s="87" t="n">
        <v>1089</v>
      </c>
      <c r="G88" s="87" t="n">
        <v>203</v>
      </c>
      <c r="H88" s="87"/>
      <c r="I88" s="87"/>
      <c r="J88" s="87" t="n">
        <v>1518</v>
      </c>
      <c r="K88" s="87" t="n">
        <v>768</v>
      </c>
      <c r="L88" s="88"/>
      <c r="M88" s="128" t="n">
        <f aca="false">SUM(C88:L88)</f>
        <v>36700</v>
      </c>
      <c r="N88" s="145"/>
      <c r="O88" s="91"/>
      <c r="P88" s="92" t="n">
        <f aca="false">SUM(M88:O88)</f>
        <v>36700</v>
      </c>
      <c r="Q88" s="76"/>
    </row>
    <row r="89" customFormat="false" ht="12.75" hidden="false" customHeight="false" outlineLevel="0" collapsed="false">
      <c r="A89" s="82" t="s">
        <v>147</v>
      </c>
      <c r="B89" s="113" t="s">
        <v>83</v>
      </c>
      <c r="C89" s="94" t="n">
        <v>24318</v>
      </c>
      <c r="D89" s="94" t="n">
        <v>8804</v>
      </c>
      <c r="E89" s="94"/>
      <c r="F89" s="94" t="n">
        <v>1089</v>
      </c>
      <c r="G89" s="94" t="n">
        <v>203</v>
      </c>
      <c r="H89" s="94"/>
      <c r="I89" s="94"/>
      <c r="J89" s="94" t="n">
        <v>1518</v>
      </c>
      <c r="K89" s="94" t="n">
        <v>768</v>
      </c>
      <c r="L89" s="95"/>
      <c r="M89" s="128" t="n">
        <f aca="false">SUM(C89:L89)</f>
        <v>36700</v>
      </c>
      <c r="N89" s="97"/>
      <c r="O89" s="98"/>
      <c r="P89" s="92" t="n">
        <f aca="false">SUM(M89:O89)</f>
        <v>36700</v>
      </c>
      <c r="Q89" s="76"/>
    </row>
    <row r="90" customFormat="false" ht="13.5" hidden="false" customHeight="false" outlineLevel="0" collapsed="false">
      <c r="A90" s="84" t="s">
        <v>148</v>
      </c>
      <c r="B90" s="131" t="s">
        <v>84</v>
      </c>
      <c r="C90" s="101" t="n">
        <v>1</v>
      </c>
      <c r="D90" s="101" t="n">
        <v>1</v>
      </c>
      <c r="E90" s="101"/>
      <c r="F90" s="101" t="n">
        <v>1</v>
      </c>
      <c r="G90" s="187" t="n">
        <f aca="false">G89/G88</f>
        <v>1</v>
      </c>
      <c r="H90" s="101"/>
      <c r="I90" s="101"/>
      <c r="J90" s="187" t="n">
        <f aca="false">J89/J88</f>
        <v>1</v>
      </c>
      <c r="K90" s="101" t="n">
        <f aca="false">K89/K88</f>
        <v>1</v>
      </c>
      <c r="L90" s="102"/>
      <c r="M90" s="103" t="n">
        <f aca="false">M89/M88</f>
        <v>1</v>
      </c>
      <c r="N90" s="103"/>
      <c r="O90" s="103"/>
      <c r="P90" s="103" t="n">
        <f aca="false">P89/P88</f>
        <v>1</v>
      </c>
      <c r="Q90" s="76"/>
    </row>
    <row r="91" customFormat="false" ht="13.5" hidden="false" customHeight="false" outlineLevel="0" collapsed="false">
      <c r="A91" s="83" t="s">
        <v>149</v>
      </c>
      <c r="B91" s="86" t="s">
        <v>81</v>
      </c>
      <c r="C91" s="87" t="n">
        <v>55017</v>
      </c>
      <c r="D91" s="87" t="n">
        <v>20102</v>
      </c>
      <c r="E91" s="87" t="n">
        <v>0</v>
      </c>
      <c r="F91" s="87" t="n">
        <v>8358</v>
      </c>
      <c r="G91" s="87" t="n">
        <v>11555</v>
      </c>
      <c r="H91" s="87"/>
      <c r="I91" s="87" t="n">
        <v>2616</v>
      </c>
      <c r="J91" s="87" t="n">
        <v>4660</v>
      </c>
      <c r="K91" s="87" t="n">
        <v>62</v>
      </c>
      <c r="L91" s="88" t="n">
        <v>58216</v>
      </c>
      <c r="M91" s="128" t="n">
        <f aca="false">SUM(C91:L91)</f>
        <v>160586</v>
      </c>
      <c r="N91" s="145"/>
      <c r="O91" s="91"/>
      <c r="P91" s="92" t="n">
        <f aca="false">SUM(M91:O91)</f>
        <v>160586</v>
      </c>
      <c r="Q91" s="76"/>
    </row>
    <row r="92" customFormat="false" ht="12.75" hidden="false" customHeight="false" outlineLevel="0" collapsed="false">
      <c r="A92" s="83" t="s">
        <v>136</v>
      </c>
      <c r="B92" s="93" t="s">
        <v>83</v>
      </c>
      <c r="C92" s="94" t="n">
        <v>55017</v>
      </c>
      <c r="D92" s="94" t="n">
        <v>20102</v>
      </c>
      <c r="E92" s="94" t="n">
        <v>0</v>
      </c>
      <c r="F92" s="94" t="n">
        <v>8358</v>
      </c>
      <c r="G92" s="94" t="n">
        <v>11555</v>
      </c>
      <c r="H92" s="94"/>
      <c r="I92" s="94" t="n">
        <v>2616</v>
      </c>
      <c r="J92" s="94" t="n">
        <v>4660</v>
      </c>
      <c r="K92" s="94" t="n">
        <v>62</v>
      </c>
      <c r="L92" s="95" t="n">
        <v>58216</v>
      </c>
      <c r="M92" s="128" t="n">
        <f aca="false">SUM(C92:L92)</f>
        <v>160586</v>
      </c>
      <c r="N92" s="97"/>
      <c r="O92" s="98"/>
      <c r="P92" s="119" t="n">
        <f aca="false">SUM(M92:O92)</f>
        <v>160586</v>
      </c>
      <c r="Q92" s="76"/>
    </row>
    <row r="93" customFormat="false" ht="13.5" hidden="false" customHeight="false" outlineLevel="0" collapsed="false">
      <c r="A93" s="141" t="s">
        <v>150</v>
      </c>
      <c r="B93" s="120" t="s">
        <v>84</v>
      </c>
      <c r="C93" s="188" t="n">
        <f aca="false">C92/C91</f>
        <v>1</v>
      </c>
      <c r="D93" s="188" t="n">
        <f aca="false">D92/D91</f>
        <v>1</v>
      </c>
      <c r="E93" s="188" t="n">
        <v>0</v>
      </c>
      <c r="F93" s="188" t="n">
        <f aca="false">F92/F91</f>
        <v>1</v>
      </c>
      <c r="G93" s="188" t="n">
        <f aca="false">G92/G91</f>
        <v>1</v>
      </c>
      <c r="H93" s="188"/>
      <c r="I93" s="188" t="n">
        <f aca="false">I92/I91</f>
        <v>1</v>
      </c>
      <c r="J93" s="188" t="n">
        <f aca="false">J92/J91</f>
        <v>1</v>
      </c>
      <c r="K93" s="188" t="n">
        <f aca="false">K92/K91</f>
        <v>1</v>
      </c>
      <c r="L93" s="189"/>
      <c r="M93" s="103" t="n">
        <f aca="false">M92/M91</f>
        <v>1</v>
      </c>
      <c r="N93" s="104"/>
      <c r="O93" s="138"/>
      <c r="P93" s="135" t="n">
        <f aca="false">P92/P91</f>
        <v>1</v>
      </c>
      <c r="Q93" s="76"/>
    </row>
    <row r="94" customFormat="false" ht="12.75" hidden="false" customHeight="false" outlineLevel="0" collapsed="false">
      <c r="A94" s="80" t="s">
        <v>151</v>
      </c>
      <c r="B94" s="144" t="s">
        <v>81</v>
      </c>
      <c r="C94" s="190" t="n">
        <v>674966</v>
      </c>
      <c r="D94" s="190" t="n">
        <v>250872</v>
      </c>
      <c r="E94" s="190" t="n">
        <v>447</v>
      </c>
      <c r="F94" s="190" t="n">
        <v>45558</v>
      </c>
      <c r="G94" s="190" t="n">
        <v>30407</v>
      </c>
      <c r="H94" s="190" t="n">
        <v>1913</v>
      </c>
      <c r="I94" s="190" t="n">
        <v>2772</v>
      </c>
      <c r="J94" s="190" t="n">
        <v>41613</v>
      </c>
      <c r="K94" s="190" t="n">
        <v>30260</v>
      </c>
      <c r="L94" s="127"/>
      <c r="M94" s="191" t="n">
        <f aca="false">SUM(C94:L94)</f>
        <v>1078808</v>
      </c>
      <c r="N94" s="129"/>
      <c r="O94" s="130"/>
      <c r="P94" s="92" t="n">
        <f aca="false">SUM(M94:O94)</f>
        <v>1078808</v>
      </c>
      <c r="Q94" s="76"/>
    </row>
    <row r="95" customFormat="false" ht="12.75" hidden="false" customHeight="false" outlineLevel="0" collapsed="false">
      <c r="A95" s="83" t="s">
        <v>152</v>
      </c>
      <c r="B95" s="93" t="s">
        <v>83</v>
      </c>
      <c r="C95" s="192" t="n">
        <v>674966</v>
      </c>
      <c r="D95" s="192" t="n">
        <v>250872</v>
      </c>
      <c r="E95" s="192" t="n">
        <v>447</v>
      </c>
      <c r="F95" s="192" t="n">
        <v>35804</v>
      </c>
      <c r="G95" s="192" t="n">
        <v>22646</v>
      </c>
      <c r="H95" s="192" t="n">
        <v>1913</v>
      </c>
      <c r="I95" s="192" t="n">
        <v>2772</v>
      </c>
      <c r="J95" s="192" t="n">
        <v>41613</v>
      </c>
      <c r="K95" s="192" t="n">
        <v>28907</v>
      </c>
      <c r="L95" s="95"/>
      <c r="M95" s="193" t="n">
        <f aca="false">SUM(C95:L95)</f>
        <v>1059940</v>
      </c>
      <c r="N95" s="97"/>
      <c r="O95" s="98"/>
      <c r="P95" s="119" t="n">
        <f aca="false">SUM(M95:O95)</f>
        <v>1059940</v>
      </c>
      <c r="Q95" s="76"/>
    </row>
    <row r="96" customFormat="false" ht="13.5" hidden="false" customHeight="false" outlineLevel="0" collapsed="false">
      <c r="A96" s="83" t="s">
        <v>134</v>
      </c>
      <c r="B96" s="120" t="s">
        <v>84</v>
      </c>
      <c r="C96" s="188" t="n">
        <f aca="false">C95/C94</f>
        <v>1</v>
      </c>
      <c r="D96" s="188" t="n">
        <f aca="false">D95/D94</f>
        <v>1</v>
      </c>
      <c r="E96" s="188" t="n">
        <f aca="false">E95/E94</f>
        <v>1</v>
      </c>
      <c r="F96" s="188" t="n">
        <f aca="false">F95/F94</f>
        <v>0.785899293208657</v>
      </c>
      <c r="G96" s="188" t="n">
        <f aca="false">G95/G94</f>
        <v>0.744762719110731</v>
      </c>
      <c r="H96" s="188" t="n">
        <f aca="false">H95/H94</f>
        <v>1</v>
      </c>
      <c r="I96" s="188" t="n">
        <f aca="false">I95/I94</f>
        <v>1</v>
      </c>
      <c r="J96" s="188" t="n">
        <f aca="false">J95/J94</f>
        <v>1</v>
      </c>
      <c r="K96" s="188" t="n">
        <f aca="false">K95/K94</f>
        <v>0.955287508261732</v>
      </c>
      <c r="L96" s="188"/>
      <c r="M96" s="188" t="n">
        <f aca="false">M95/M94</f>
        <v>0.982510326211893</v>
      </c>
      <c r="N96" s="188"/>
      <c r="O96" s="194"/>
      <c r="P96" s="123" t="n">
        <f aca="false">P95/P94</f>
        <v>0.982510326211893</v>
      </c>
      <c r="Q96" s="76"/>
    </row>
    <row r="97" customFormat="false" ht="12.75" hidden="false" customHeight="false" outlineLevel="0" collapsed="false">
      <c r="A97" s="79" t="s">
        <v>153</v>
      </c>
      <c r="B97" s="178" t="s">
        <v>81</v>
      </c>
      <c r="C97" s="195" t="n">
        <v>686240</v>
      </c>
      <c r="D97" s="195" t="n">
        <f aca="false">D57+D88+D91+D94</f>
        <v>279777</v>
      </c>
      <c r="E97" s="195" t="n">
        <v>208</v>
      </c>
      <c r="F97" s="195" t="n">
        <f aca="false">F91+F94</f>
        <v>53916</v>
      </c>
      <c r="G97" s="195" t="n">
        <f aca="false">G88+G91+G94</f>
        <v>42165</v>
      </c>
      <c r="H97" s="195" t="n">
        <f aca="false">H88+H91+H94</f>
        <v>1913</v>
      </c>
      <c r="I97" s="195" t="n">
        <f aca="false">I91+I94</f>
        <v>5388</v>
      </c>
      <c r="J97" s="195" t="n">
        <f aca="false">J88+J91+J94</f>
        <v>47791</v>
      </c>
      <c r="K97" s="195" t="n">
        <f aca="false">K88+K91+K94</f>
        <v>31090</v>
      </c>
      <c r="L97" s="196"/>
      <c r="M97" s="197" t="n">
        <f aca="false">M57+M88+M91+M94</f>
        <v>1276094</v>
      </c>
      <c r="N97" s="198"/>
      <c r="O97" s="199"/>
      <c r="P97" s="99" t="n">
        <v>1217878</v>
      </c>
      <c r="Q97" s="76"/>
    </row>
    <row r="98" customFormat="false" ht="12.75" hidden="false" customHeight="false" outlineLevel="0" collapsed="false">
      <c r="A98" s="82" t="s">
        <v>154</v>
      </c>
      <c r="B98" s="183" t="s">
        <v>83</v>
      </c>
      <c r="C98" s="195" t="n">
        <f aca="false">C89+C92+C95</f>
        <v>754301</v>
      </c>
      <c r="D98" s="195" t="n">
        <f aca="false">D58+D89+D92+D95</f>
        <v>279778</v>
      </c>
      <c r="E98" s="195" t="n">
        <v>208</v>
      </c>
      <c r="F98" s="195" t="n">
        <f aca="false">F92+F95</f>
        <v>44162</v>
      </c>
      <c r="G98" s="195" t="n">
        <f aca="false">G89+G92+G95</f>
        <v>34404</v>
      </c>
      <c r="H98" s="195" t="n">
        <f aca="false">H89+H92+H95</f>
        <v>1913</v>
      </c>
      <c r="I98" s="195" t="n">
        <f aca="false">I92+I95</f>
        <v>5388</v>
      </c>
      <c r="J98" s="195" t="n">
        <f aca="false">J89+J92+J95</f>
        <v>47791</v>
      </c>
      <c r="K98" s="195" t="n">
        <f aca="false">K89+K92+K95</f>
        <v>29737</v>
      </c>
      <c r="L98" s="196"/>
      <c r="M98" s="119" t="n">
        <f aca="false">M89+M92+M95</f>
        <v>1257226</v>
      </c>
      <c r="N98" s="200"/>
      <c r="O98" s="201"/>
      <c r="P98" s="119" t="n">
        <v>1199010</v>
      </c>
      <c r="Q98" s="76"/>
    </row>
    <row r="99" customFormat="false" ht="13.5" hidden="false" customHeight="false" outlineLevel="0" collapsed="false">
      <c r="A99" s="82"/>
      <c r="B99" s="202" t="s">
        <v>84</v>
      </c>
      <c r="C99" s="188" t="n">
        <f aca="false">C98/C97</f>
        <v>1.09917958731639</v>
      </c>
      <c r="D99" s="188" t="n">
        <f aca="false">D98/D97</f>
        <v>1.00000357427523</v>
      </c>
      <c r="E99" s="188" t="n">
        <f aca="false">E98/E97</f>
        <v>1</v>
      </c>
      <c r="F99" s="188" t="n">
        <f aca="false">F98/F97</f>
        <v>0.819088953186438</v>
      </c>
      <c r="G99" s="188" t="n">
        <f aca="false">G98/G97</f>
        <v>0.815937388829598</v>
      </c>
      <c r="H99" s="188" t="n">
        <f aca="false">H98/H97</f>
        <v>1</v>
      </c>
      <c r="I99" s="188" t="n">
        <f aca="false">I98/I97</f>
        <v>1</v>
      </c>
      <c r="J99" s="188" t="n">
        <f aca="false">J98/J97</f>
        <v>1</v>
      </c>
      <c r="K99" s="188" t="n">
        <f aca="false">K98/K97</f>
        <v>0.956481183660341</v>
      </c>
      <c r="L99" s="188"/>
      <c r="M99" s="188" t="n">
        <f aca="false">M98/M97</f>
        <v>0.985214255376171</v>
      </c>
      <c r="N99" s="188"/>
      <c r="O99" s="203"/>
      <c r="P99" s="123" t="n">
        <f aca="false">P98/P97</f>
        <v>0.984507479402699</v>
      </c>
      <c r="Q99" s="76"/>
    </row>
    <row r="100" customFormat="false" ht="12.75" hidden="false" customHeight="false" outlineLevel="0" collapsed="false">
      <c r="A100" s="79" t="s">
        <v>155</v>
      </c>
      <c r="B100" s="204" t="s">
        <v>81</v>
      </c>
      <c r="C100" s="205" t="n">
        <v>1169898</v>
      </c>
      <c r="D100" s="206" t="n">
        <f aca="false">SUM(D84+D88+D91+D94)</f>
        <v>449897</v>
      </c>
      <c r="E100" s="207" t="n">
        <v>1499</v>
      </c>
      <c r="F100" s="208" t="n">
        <f aca="false">SUM(F84+F88+F91+F94)</f>
        <v>219291</v>
      </c>
      <c r="G100" s="207" t="n">
        <f aca="false">SUM(G84+G88+G91+G94)</f>
        <v>114705</v>
      </c>
      <c r="H100" s="208" t="n">
        <f aca="false">SUM(H84+H88+H91+H94)</f>
        <v>18987</v>
      </c>
      <c r="I100" s="207" t="n">
        <f aca="false">SUM(I84+I88+I91+I94)</f>
        <v>87441</v>
      </c>
      <c r="J100" s="208" t="n">
        <f aca="false">SUM(J84+J88+J91+J94)</f>
        <v>307375</v>
      </c>
      <c r="K100" s="207" t="n">
        <f aca="false">SUM(K84+K88+K91+K94)</f>
        <v>100100</v>
      </c>
      <c r="L100" s="209" t="n">
        <f aca="false">SUM(L84+L88+L91+L94)</f>
        <v>58216</v>
      </c>
      <c r="M100" s="210" t="n">
        <f aca="false">M84+M97</f>
        <v>2572901</v>
      </c>
      <c r="N100" s="211" t="n">
        <f aca="false">SUM(N84+N88+N91+N94)</f>
        <v>352925</v>
      </c>
      <c r="O100" s="208" t="n">
        <f aca="false">SUM(O84+O88+O91+O94)</f>
        <v>12410</v>
      </c>
      <c r="P100" s="212" t="n">
        <f aca="false">SUM(M100:O100)</f>
        <v>2938236</v>
      </c>
      <c r="Q100" s="76"/>
    </row>
    <row r="101" customFormat="false" ht="12.75" hidden="false" customHeight="false" outlineLevel="0" collapsed="false">
      <c r="A101" s="82" t="s">
        <v>146</v>
      </c>
      <c r="B101" s="213" t="s">
        <v>83</v>
      </c>
      <c r="C101" s="214" t="n">
        <f aca="false">SUM(C85+C98)</f>
        <v>1195850</v>
      </c>
      <c r="D101" s="214" t="n">
        <f aca="false">SUM(D85+D89+D92+D95)</f>
        <v>444529</v>
      </c>
      <c r="E101" s="215" t="n">
        <v>1499</v>
      </c>
      <c r="F101" s="215" t="n">
        <v>162783</v>
      </c>
      <c r="G101" s="215" t="n">
        <f aca="false">SUM(G85+G89+G92+G95)</f>
        <v>99236</v>
      </c>
      <c r="H101" s="215" t="n">
        <f aca="false">SUM(H85+H89+H92+H95)</f>
        <v>14510</v>
      </c>
      <c r="I101" s="215" t="n">
        <f aca="false">SUM(I85+I89+I92+I95)</f>
        <v>73428</v>
      </c>
      <c r="J101" s="215" t="n">
        <f aca="false">SUM(J85+J89+J92+J95)</f>
        <v>292161</v>
      </c>
      <c r="K101" s="215" t="n">
        <f aca="false">SUM(K85+K89+K92+K95)</f>
        <v>98102</v>
      </c>
      <c r="L101" s="216" t="n">
        <f aca="false">SUM(L85+L89+L92+L95)</f>
        <v>75010</v>
      </c>
      <c r="M101" s="210" t="n">
        <f aca="false">M85+M98</f>
        <v>2485888</v>
      </c>
      <c r="N101" s="217" t="n">
        <f aca="false">SUM(N85+N89+N92+N95)</f>
        <v>352927</v>
      </c>
      <c r="O101" s="218" t="n">
        <f aca="false">SUM(O85+O89+O92+O95)</f>
        <v>12410</v>
      </c>
      <c r="P101" s="210" t="n">
        <f aca="false">SUM(M101:O101)</f>
        <v>2851225</v>
      </c>
      <c r="Q101" s="76"/>
    </row>
    <row r="102" customFormat="false" ht="13.5" hidden="false" customHeight="false" outlineLevel="0" collapsed="false">
      <c r="A102" s="84"/>
      <c r="B102" s="219" t="s">
        <v>84</v>
      </c>
      <c r="C102" s="187" t="n">
        <f aca="false">SUM(C101/C100)</f>
        <v>1.02218313049514</v>
      </c>
      <c r="D102" s="104" t="n">
        <f aca="false">SUM(D101/D100)</f>
        <v>0.988068380095889</v>
      </c>
      <c r="E102" s="187" t="n">
        <f aca="false">SUM(E101/E100)</f>
        <v>1</v>
      </c>
      <c r="F102" s="187" t="n">
        <f aca="false">SUM(F101/F100)</f>
        <v>0.742315006087801</v>
      </c>
      <c r="G102" s="187" t="n">
        <f aca="false">SUM(G101/G100)</f>
        <v>0.865141013905235</v>
      </c>
      <c r="H102" s="187" t="n">
        <f aca="false">SUM(H101/H100)</f>
        <v>0.764207089060937</v>
      </c>
      <c r="I102" s="187" t="n">
        <f aca="false">SUM(I101/I100)</f>
        <v>0.839743369815075</v>
      </c>
      <c r="J102" s="187" t="n">
        <f aca="false">SUM(J101/J100)</f>
        <v>0.950503456689711</v>
      </c>
      <c r="K102" s="187" t="n">
        <f aca="false">SUM(K101/K100)</f>
        <v>0.98003996003996</v>
      </c>
      <c r="L102" s="143" t="n">
        <v>0</v>
      </c>
      <c r="M102" s="103" t="n">
        <f aca="false">SUM(M101/M100)</f>
        <v>0.966180976259872</v>
      </c>
      <c r="N102" s="104" t="n">
        <f aca="false">SUM(N101/N100)</f>
        <v>1.0000056669264</v>
      </c>
      <c r="O102" s="220" t="n">
        <f aca="false">SUM(O101/O100)</f>
        <v>1</v>
      </c>
      <c r="P102" s="123" t="n">
        <f aca="false">SUM(P101/P100)</f>
        <v>0.970386653760964</v>
      </c>
      <c r="Q102" s="76"/>
    </row>
    <row r="103" customFormat="false" ht="12.75" hidden="false" customHeight="false" outlineLevel="0" collapsed="false">
      <c r="Q103" s="76"/>
    </row>
    <row r="104" customFormat="false" ht="12.75" hidden="false" customHeight="false" outlineLevel="0" collapsed="false">
      <c r="J104" s="74"/>
      <c r="K104" s="74" t="s">
        <v>60</v>
      </c>
      <c r="L104" s="74"/>
      <c r="M104" s="74"/>
      <c r="N104" s="74"/>
      <c r="O104" s="74"/>
      <c r="Q104" s="76"/>
    </row>
    <row r="105" customFormat="false" ht="12.75" hidden="false" customHeight="false" outlineLevel="0" collapsed="false">
      <c r="A105" s="221" t="s">
        <v>156</v>
      </c>
      <c r="B105" s="74"/>
      <c r="C105" s="74" t="s">
        <v>157</v>
      </c>
      <c r="D105" s="74"/>
      <c r="E105" s="74"/>
      <c r="F105" s="74"/>
      <c r="G105" s="74"/>
      <c r="H105" s="74"/>
      <c r="I105" s="74"/>
      <c r="J105" s="74"/>
      <c r="K105" s="74" t="s">
        <v>61</v>
      </c>
      <c r="L105" s="74"/>
      <c r="M105" s="74"/>
      <c r="N105" s="74"/>
      <c r="O105" s="74"/>
      <c r="Q105" s="76"/>
    </row>
    <row r="106" customFormat="false" ht="12.75" hidden="false" customHeight="false" outlineLevel="0" collapsed="false">
      <c r="Q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1:04:23Z</dcterms:created>
  <dc:creator>PC04</dc:creator>
  <dc:description/>
  <dc:language>en-US</dc:language>
  <cp:lastModifiedBy>PC-06</cp:lastModifiedBy>
  <cp:lastPrinted>2024-04-24T12:44:52Z</cp:lastPrinted>
  <dcterms:modified xsi:type="dcterms:W3CDTF">2024-04-25T12:28:50Z</dcterms:modified>
  <cp:revision>0</cp:revision>
  <dc:subject/>
  <dc:title/>
</cp:coreProperties>
</file>